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42">
  <si>
    <r>
      <rPr>
        <sz val="20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หนองหงส์</t>
    </r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</t>
    </r>
    <r>
      <rPr>
        <b val="true"/>
        <sz val="24"/>
        <color rgb="FF000000"/>
        <rFont val="TH SarabunPSK"/>
        <family val="2"/>
      </rPr>
      <t xml:space="preserve">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ห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</t>
    </r>
  </si>
  <si>
    <t xml:space="preserve">หนองหงส์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ัดจ้าง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</si>
  <si>
    <t xml:space="preserve">งบประมาณ</t>
  </si>
  <si>
    <t xml:space="preserve">เบิกจ่ายแล้ว</t>
  </si>
  <si>
    <t xml:space="preserve">เฉพาะเจาะจง</t>
  </si>
  <si>
    <t xml:space="preserve">03135580017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จริญวิศวกรรม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</si>
  <si>
    <t xml:space="preserve">เงินทุนสำรองเงินสะสม</t>
  </si>
  <si>
    <t xml:space="preserve">0315556000503</t>
  </si>
  <si>
    <t xml:space="preserve">บริษัทเป็นเงินวิศวกรรม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t xml:space="preserve">03135490007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หนองคูก่อสร้าง</t>
    </r>
  </si>
  <si>
    <t xml:space="preserve">03035560046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พชรก่อสร้าง </t>
    </r>
    <r>
      <rPr>
        <sz val="16"/>
        <color rgb="FF000000"/>
        <rFont val="TH SarabunPSK"/>
        <family val="2"/>
      </rPr>
      <t xml:space="preserve">(2013)</t>
    </r>
  </si>
  <si>
    <t xml:space="preserve">จัดจ้างโครงการวางท่อระบ่ายน้ำ</t>
  </si>
  <si>
    <t xml:space="preserve">เงินอุดหนุนเฉะพาะกิจ</t>
  </si>
  <si>
    <t xml:space="preserve">e-bidding</t>
  </si>
  <si>
    <t xml:space="preserve">0315560000482</t>
  </si>
  <si>
    <t xml:space="preserve">บริษัททองสุทธิ  จำกัด</t>
  </si>
  <si>
    <r>
      <rPr>
        <sz val="16"/>
        <color rgb="FF000000"/>
        <rFont val="Noto Sans Devanagari"/>
        <family val="2"/>
      </rPr>
      <t xml:space="preserve">จัดจ้างโครงการขยายลาน คสล</t>
    </r>
    <r>
      <rPr>
        <sz val="16"/>
        <color rgb="FF000000"/>
        <rFont val="TH SarabunPSK"/>
        <family val="2"/>
      </rPr>
      <t xml:space="preserve">.</t>
    </r>
  </si>
  <si>
    <t xml:space="preserve">จัดจ้างโครงการวางวางท่อระบายน้ำ</t>
  </si>
  <si>
    <t xml:space="preserve">03135460004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เอเชีย</t>
    </r>
  </si>
  <si>
    <t xml:space="preserve">66089340304</t>
  </si>
  <si>
    <t xml:space="preserve">จัดจ้างโครงการก่อสร้างงานวางท่อระบายน้ำ</t>
  </si>
  <si>
    <t xml:space="preserve">จัดจ้างค่าซ่อมคอมพิวเตอร์</t>
  </si>
  <si>
    <t xml:space="preserve">เงินงบประมาณ</t>
  </si>
  <si>
    <t xml:space="preserve">5311000079544</t>
  </si>
  <si>
    <t xml:space="preserve">ร้าน เอสพี คอมพิวเตอร์</t>
  </si>
  <si>
    <t xml:space="preserve">จัดจ้างค่าล้างแอร์</t>
  </si>
  <si>
    <t xml:space="preserve">3311000064231</t>
  </si>
  <si>
    <t xml:space="preserve">นายขวัญเมือง  แก้วเสมา</t>
  </si>
  <si>
    <t xml:space="preserve">จัดจ้างค่าซ่อทเครื่องพิมพม์</t>
  </si>
  <si>
    <t xml:space="preserve">จัดจ้างค่าอาหารกลางวัน</t>
  </si>
  <si>
    <t xml:space="preserve">3311000507159</t>
  </si>
  <si>
    <t xml:space="preserve">นางสังวาลย์  วิเศษทร</t>
  </si>
  <si>
    <t xml:space="preserve">จัดจ้างจัดสถานที่พร้อมไฟประดับ</t>
  </si>
  <si>
    <t xml:space="preserve">3311400069337</t>
  </si>
  <si>
    <t xml:space="preserve">นายวิชัย  สีลาไช</t>
  </si>
  <si>
    <r>
      <rPr>
        <sz val="16"/>
        <color rgb="FF000000"/>
        <rFont val="Noto Sans Devanagari"/>
        <family val="2"/>
      </rPr>
      <t xml:space="preserve">จัดจ้างเหมามหรศ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นตรี</t>
    </r>
    <r>
      <rPr>
        <sz val="16"/>
        <color rgb="FF000000"/>
        <rFont val="TH SarabunPSK"/>
        <family val="2"/>
      </rPr>
      <t xml:space="preserve">)</t>
    </r>
  </si>
  <si>
    <t xml:space="preserve">3311400035777</t>
  </si>
  <si>
    <t xml:space="preserve">นายบุญมี  อินทมาตร</t>
  </si>
  <si>
    <t xml:space="preserve">จัดจ้างเหมาทำกระทงพร้อมฐานลอย</t>
  </si>
  <si>
    <t xml:space="preserve">3311400037942</t>
  </si>
  <si>
    <t xml:space="preserve">นายสมาน  บุญปัญญา</t>
  </si>
  <si>
    <t xml:space="preserve">จัดจ้างเหมาเครื่องเสียง</t>
  </si>
  <si>
    <t xml:space="preserve">33114000323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ัยนา  พรหมทา</t>
    </r>
  </si>
  <si>
    <t xml:space="preserve">จัดจ้างค่าซ่อมเครื่องคอมพิวเตอร์</t>
  </si>
  <si>
    <t xml:space="preserve">จัดซื้อรางวัล</t>
  </si>
  <si>
    <t xml:space="preserve">5311400043539</t>
  </si>
  <si>
    <t xml:space="preserve">นางบังอร  เสาวโร</t>
  </si>
  <si>
    <t xml:space="preserve">จัดจ้างจัดทำป้าย</t>
  </si>
  <si>
    <t xml:space="preserve">32506001207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มาศ  ชะนะชัย</t>
    </r>
  </si>
  <si>
    <t xml:space="preserve">จัดจ้างค่าซ่อมเครื่องปรับอากาศ</t>
  </si>
  <si>
    <t xml:space="preserve">1311400041843</t>
  </si>
  <si>
    <t xml:space="preserve">นายเข็ม  เทินสะเกษ</t>
  </si>
  <si>
    <t xml:space="preserve">จัดจ้างค่าซ่อมรถ</t>
  </si>
  <si>
    <t xml:space="preserve">331140072648</t>
  </si>
  <si>
    <t xml:space="preserve">นางศิรินภา  ดอบุตร</t>
  </si>
  <si>
    <t xml:space="preserve">จัดจ้างเหมาทำมู่ลี่</t>
  </si>
  <si>
    <t xml:space="preserve">3301600507530</t>
  </si>
  <si>
    <t xml:space="preserve">นายวิชัย  เวียนนอก</t>
  </si>
  <si>
    <t xml:space="preserve">จัดจ้างเหมาทำป้าย</t>
  </si>
  <si>
    <t xml:space="preserve">จัดซื้ออาหารเสริมนม</t>
  </si>
  <si>
    <t xml:space="preserve">0105542091554</t>
  </si>
  <si>
    <t xml:space="preserve">บริษัทแมรี่อแนแดรี่ โปรดัก  จำกัด</t>
  </si>
  <si>
    <t xml:space="preserve">จัดซื้อวัสดุสำนักงาน</t>
  </si>
  <si>
    <t xml:space="preserve">3100901504517</t>
  </si>
  <si>
    <t xml:space="preserve">ร้านแอ๊ดวิทยา</t>
  </si>
  <si>
    <t xml:space="preserve">จัดซื้อวัสดุเครื่องแต่งกาย</t>
  </si>
  <si>
    <t xml:space="preserve">03135610007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วราพงศ์ </t>
    </r>
    <r>
      <rPr>
        <sz val="16"/>
        <color rgb="FF000000"/>
        <rFont val="TH SarabunPSK"/>
        <family val="2"/>
      </rPr>
      <t xml:space="preserve">9898</t>
    </r>
  </si>
  <si>
    <t xml:space="preserve">จัดจ้างเหมาหินคลุก</t>
  </si>
  <si>
    <t xml:space="preserve">จัดจ้างเหมาจัดทำป้าย</t>
  </si>
  <si>
    <t xml:space="preserve">4100600064419</t>
  </si>
  <si>
    <t xml:space="preserve">นายคำพูน  สายวงษ์</t>
  </si>
  <si>
    <t xml:space="preserve"> </t>
  </si>
  <si>
    <t xml:space="preserve">จัดจ้างค่ปรับเกลี่ยบ่อขยะ</t>
  </si>
  <si>
    <t xml:space="preserve">จัดซื้อเก้าอี้</t>
  </si>
  <si>
    <t xml:space="preserve">5320300344171</t>
  </si>
  <si>
    <t xml:space="preserve">นายจิรโรจน์  จิระธนาเศรษฐ์</t>
  </si>
  <si>
    <t xml:space="preserve">จัดจ้างอาหารกลางวัน</t>
  </si>
  <si>
    <t xml:space="preserve">จัดจ้างตกแต่งรถขบวนแห่นางสางกรานต์</t>
  </si>
  <si>
    <t xml:space="preserve">3311400196100</t>
  </si>
  <si>
    <t xml:space="preserve">นายสุรเชษฐ์  ผลดี</t>
  </si>
  <si>
    <t xml:space="preserve">จัดจ้างค่าเครื่องเสียง</t>
  </si>
  <si>
    <t xml:space="preserve">จัดซื้อถ้วยรางวัลแข่งขันกีฬา</t>
  </si>
  <si>
    <t xml:space="preserve">จัดจ้างปรับเกลี่ยบ่อขยะ</t>
  </si>
  <si>
    <t xml:space="preserve">03135640036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เจริญ</t>
    </r>
  </si>
  <si>
    <t xml:space="preserve">จัดซื้อคอมพิวเตอร์</t>
  </si>
  <si>
    <t xml:space="preserve">0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 โอเอ เซลล์แอนด์เซอร์วิส</t>
    </r>
  </si>
  <si>
    <t xml:space="preserve">ค่าจ้างซ่อมคอมพิวเตอร์</t>
  </si>
  <si>
    <t xml:space="preserve">จัดซื้อเครื่องพิมพ์</t>
  </si>
  <si>
    <t xml:space="preserve">66027264711</t>
  </si>
  <si>
    <t xml:space="preserve">จัดจ้างซ่อมคอมพิวเตอร์</t>
  </si>
  <si>
    <t xml:space="preserve">จัดซื้อวัคซีนป้องกันโรคพิษสุนัขบ้า</t>
  </si>
  <si>
    <t xml:space="preserve">จัดซื้อ</t>
  </si>
  <si>
    <t xml:space="preserve">04035620001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ต็มทรัพย์ศิริพาณิชย์</t>
    </r>
  </si>
  <si>
    <t xml:space="preserve">จัดซื้อวัสดุไฟฟ้า</t>
  </si>
  <si>
    <t xml:space="preserve">0315557000221</t>
  </si>
  <si>
    <t xml:space="preserve">สยามการไฟฟ้าลำปลายมาศ  จำกัด</t>
  </si>
  <si>
    <t xml:space="preserve">จัดจ้างซ่อมรถดับเพลิง</t>
  </si>
  <si>
    <t xml:space="preserve"> '3311000441921</t>
  </si>
  <si>
    <t xml:space="preserve">นายสมพร  ผดุงเวียง</t>
  </si>
  <si>
    <t xml:space="preserve">จัดซื้ออาหารเสริม นม</t>
  </si>
  <si>
    <t xml:space="preserve">จัดซื้ออุปกรณ์กีฬา</t>
  </si>
  <si>
    <t xml:space="preserve">จัดซื้อค่าอาหาร</t>
  </si>
  <si>
    <t xml:space="preserve">3311400037338</t>
  </si>
  <si>
    <t xml:space="preserve">นางสมเพียร  ฐานันตะ</t>
  </si>
  <si>
    <t xml:space="preserve">จัดซื้อหมึกเครื่องพิมพ์</t>
  </si>
  <si>
    <t xml:space="preserve">จัดจ้างเครื่องเสียง</t>
  </si>
  <si>
    <t xml:space="preserve">จัดซื้อสำนักงาน</t>
  </si>
  <si>
    <t xml:space="preserve">จัดซื้ออุปกรณ์ก่อสร้าง</t>
  </si>
  <si>
    <t xml:space="preserve">เงินรับฝาก</t>
  </si>
  <si>
    <t xml:space="preserve">5301600037249</t>
  </si>
  <si>
    <t xml:space="preserve">นางจินตนา  ฉอดนอก</t>
  </si>
  <si>
    <t xml:space="preserve">จัดจ้างซ่อทมรถบรรทุกขยะ</t>
  </si>
  <si>
    <t xml:space="preserve">5311000120218</t>
  </si>
  <si>
    <t xml:space="preserve">นางสาวสุมาลี  หินหาดหงษ์</t>
  </si>
  <si>
    <t xml:space="preserve">3320200052898</t>
  </si>
  <si>
    <t xml:space="preserve">นายวิทยา  จำปาทอง</t>
  </si>
  <si>
    <t xml:space="preserve">จัดซื้อโต๊ะ</t>
  </si>
  <si>
    <t xml:space="preserve">จัดจ้างซ่อมแอร์</t>
  </si>
  <si>
    <t xml:space="preserve">3311400068594</t>
  </si>
  <si>
    <t xml:space="preserve">นางพรมณี  ผลจันทร์</t>
  </si>
  <si>
    <t xml:space="preserve">จัดจ้างซอมรถบรรทุกน้ำ</t>
  </si>
  <si>
    <t xml:space="preserve">0303558000631</t>
  </si>
  <si>
    <t xml:space="preserve">นายสิทธิสักดิ์  เปี่ยสันเที่ยะ</t>
  </si>
  <si>
    <t xml:space="preserve">จัดจ้างซอมรถ</t>
  </si>
  <si>
    <t xml:space="preserve">จัดจ้างค่าซ่อมรถบรรทุกน้ำ</t>
  </si>
  <si>
    <t xml:space="preserve">3349900028831</t>
  </si>
  <si>
    <t xml:space="preserve">นายอิทธิพล  พงษ์พันธ์</t>
  </si>
  <si>
    <t xml:space="preserve">จัดซื้อวัสดุวิทยาศาสตร์หรือการแพทย์</t>
  </si>
  <si>
    <t xml:space="preserve">1309900302913</t>
  </si>
  <si>
    <t xml:space="preserve">นายนคร  แก้วเสมา</t>
  </si>
  <si>
    <t xml:space="preserve">จัดจ้างเหมาซ่อมแซมหินคลุ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พเจริญ</t>
    </r>
  </si>
  <si>
    <t xml:space="preserve">66069420122</t>
  </si>
  <si>
    <t xml:space="preserve">จัด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 โอเอ</t>
    </r>
  </si>
  <si>
    <t xml:space="preserve">66079516219</t>
  </si>
  <si>
    <r>
      <rPr>
        <sz val="16"/>
        <color rgb="FF000000"/>
        <rFont val="Noto Sans Devanagari"/>
        <family val="2"/>
      </rPr>
      <t xml:space="preserve">จัด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</si>
  <si>
    <t xml:space="preserve">บริษัท เป็นเงินวิศวกรรม จำกัด</t>
  </si>
  <si>
    <t xml:space="preserve">66069260791</t>
  </si>
  <si>
    <r>
      <rPr>
        <sz val="16"/>
        <color rgb="FF000000"/>
        <rFont val="Noto Sans Devanagari"/>
        <family val="2"/>
      </rPr>
      <t xml:space="preserve">จัดจ้างโครงการวางท่อลอดคสล</t>
    </r>
    <r>
      <rPr>
        <sz val="16"/>
        <color rgb="FF000000"/>
        <rFont val="TH SarabunPSK"/>
        <family val="2"/>
      </rPr>
      <t xml:space="preserve">.</t>
    </r>
  </si>
  <si>
    <t xml:space="preserve">66079469071</t>
  </si>
  <si>
    <r>
      <rPr>
        <sz val="16"/>
        <color rgb="FF000000"/>
        <rFont val="Noto Sans Devanagari"/>
        <family val="2"/>
      </rPr>
      <t xml:space="preserve">จัดจ้างโครงการ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t xml:space="preserve">66079469248</t>
  </si>
  <si>
    <t xml:space="preserve">จัดจ้างซ่อมเครื่องพิมพ์</t>
  </si>
  <si>
    <t xml:space="preserve">นางสาวสุภาพร ทองยาน</t>
  </si>
  <si>
    <r>
      <rPr>
        <sz val="16"/>
        <color rgb="FF000000"/>
        <rFont val="Noto Sans Devanagari"/>
        <family val="2"/>
      </rPr>
      <t xml:space="preserve">จัดจ้างโครงการเดินสายไฟฟ้าในอคารสนง</t>
    </r>
    <r>
      <rPr>
        <sz val="16"/>
        <color rgb="FF000000"/>
        <rFont val="TH SarabunPSK"/>
        <family val="2"/>
      </rPr>
      <t xml:space="preserve">.</t>
    </r>
  </si>
  <si>
    <t xml:space="preserve">1311000169061</t>
  </si>
  <si>
    <t xml:space="preserve">นายศุภกิตติ์  มหาดพรม</t>
  </si>
  <si>
    <t xml:space="preserve">66089292093</t>
  </si>
  <si>
    <t xml:space="preserve">จัดจ้างวัสดุไฟฟ้าและวิทยุ</t>
  </si>
  <si>
    <t xml:space="preserve">66089498741</t>
  </si>
  <si>
    <t xml:space="preserve">3311400072648</t>
  </si>
  <si>
    <t xml:space="preserve">66089456760</t>
  </si>
  <si>
    <t xml:space="preserve">0303547004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ลีฟวิ่งโฮม</t>
    </r>
  </si>
  <si>
    <t xml:space="preserve">66099119128</t>
  </si>
  <si>
    <t xml:space="preserve">66099119555</t>
  </si>
  <si>
    <t xml:space="preserve">66099119238</t>
  </si>
  <si>
    <t xml:space="preserve">บริษัทแมรี่แอนแดรี่โปรดักส์</t>
  </si>
  <si>
    <t xml:space="preserve">66079108001</t>
  </si>
  <si>
    <t xml:space="preserve">66099361271</t>
  </si>
  <si>
    <t xml:space="preserve">66099225810</t>
  </si>
  <si>
    <t xml:space="preserve">จัดจ้างเช่าพื้นที่อินเตอร์เน็ต</t>
  </si>
  <si>
    <t xml:space="preserve">03135620005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ูก้าซัพพลาย</t>
    </r>
  </si>
  <si>
    <t xml:space="preserve">66099294099</t>
  </si>
  <si>
    <t xml:space="preserve">จัดจ้างซ่อมแซมถนนหินคลุก</t>
  </si>
  <si>
    <t xml:space="preserve">66089193582</t>
  </si>
  <si>
    <t xml:space="preserve">66089193793</t>
  </si>
  <si>
    <t xml:space="preserve">0315555000542</t>
  </si>
  <si>
    <t xml:space="preserve">บริษัท บิ๊กบีโซลูชั่น</t>
  </si>
  <si>
    <t xml:space="preserve">65117066970</t>
  </si>
  <si>
    <t xml:space="preserve">66099369227</t>
  </si>
  <si>
    <t xml:space="preserve">จัดจ้างซ่อมรถ</t>
  </si>
  <si>
    <t xml:space="preserve">5311000013403</t>
  </si>
  <si>
    <r>
      <rPr>
        <sz val="16"/>
        <color rgb="FF000000"/>
        <rFont val="Noto Sans Devanagari"/>
        <family val="2"/>
      </rPr>
      <t xml:space="preserve">โอยานยนต์ </t>
    </r>
    <r>
      <rPr>
        <sz val="16"/>
        <color rgb="FF000000"/>
        <rFont val="TH SarabunPSK"/>
        <family val="2"/>
      </rPr>
      <t xml:space="preserve">2003</t>
    </r>
  </si>
  <si>
    <t xml:space="preserve">66099556813</t>
  </si>
  <si>
    <t xml:space="preserve">66099555336</t>
  </si>
  <si>
    <t xml:space="preserve">จัดจ้างเหมาปรับเกลี่ยบ่อขยะ</t>
  </si>
  <si>
    <t xml:space="preserve">660992250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3</xdr:col>
      <xdr:colOff>2191680</xdr:colOff>
      <xdr:row>19</xdr:row>
      <xdr:rowOff>285840</xdr:rowOff>
    </xdr:to>
    <xdr:sp>
      <xdr:nvSpPr>
        <xdr:cNvPr id="0" name="TextBox 1"/>
        <xdr:cNvSpPr/>
      </xdr:nvSpPr>
      <xdr:spPr>
        <a:xfrm>
          <a:off x="79920" y="4762440"/>
          <a:ext cx="682092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ยังไม่เป็นไปตามแผนปฏิบัติการจัดซื้อจจ้าง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จัดจ้างภาครัฐด้วย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เข้าระบบได้ เนื่องจากระบบขัดข้องหรือระบบอินเตอร์เน็ตมีปัญหา ทำให้เกิดความล่าช้า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ออกกฏกระทรวง ระเบียบ และหนังสือเวียนอื่น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ต้องตรวจสอบ แก้ไข และศึกษากฎระเบียบ และหนังสือเวียน เพื่อปฏิบัติงานให้สอดคล้องและเป็นไปแนวทางปฏิบั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66600</xdr:rowOff>
    </xdr:from>
    <xdr:to>
      <xdr:col>3</xdr:col>
      <xdr:colOff>2211480</xdr:colOff>
      <xdr:row>28</xdr:row>
      <xdr:rowOff>285840</xdr:rowOff>
    </xdr:to>
    <xdr:sp>
      <xdr:nvSpPr>
        <xdr:cNvPr id="1" name="TextBox 2"/>
        <xdr:cNvSpPr/>
      </xdr:nvSpPr>
      <xdr:spPr>
        <a:xfrm>
          <a:off x="90000" y="7553160"/>
          <a:ext cx="683064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 และการบริหารพัสดุภาครัฐอย่างสม่ำเสม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ทศบาลตำบลหนองหงส์ จำเป็นต้องจัดกิจกรรมสร้างความู้ความเข้าใจให้แก่บุคลากรของเทศบาลตำบลหนองหงส์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พัสดุควรมีการดำเนินการต่างๆ ให้เป็นไปตามเงื่อนไขข้อกำหนดในสัญญา และบริหารสัญญาให้เป็นไปตามที่กำหนดไว้ตามพระราชบัญญัติ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62"/>
    <col collapsed="false" customWidth="true" hidden="false" outlineLevel="0" max="3" min="3" style="2" width="21.12"/>
    <col collapsed="false" customWidth="true" hidden="false" outlineLevel="0" max="4" min="4" style="2" width="28.25"/>
    <col collapsed="false" customWidth="true" hidden="false" outlineLevel="0" max="5" min="5" style="1" width="8.36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6"/>
      <c r="F3" s="6"/>
    </row>
    <row r="4" customFormat="false" ht="24" hidden="false" customHeight="false" outlineLevel="0" collapsed="false">
      <c r="B4" s="7" t="s">
        <v>3</v>
      </c>
      <c r="C4" s="7" t="s">
        <v>4</v>
      </c>
      <c r="D4" s="7" t="s">
        <v>5</v>
      </c>
    </row>
    <row r="5" customFormat="false" ht="27.75" hidden="false" customHeight="false" outlineLevel="0" collapsed="false">
      <c r="B5" s="8" t="s">
        <v>6</v>
      </c>
      <c r="C5" s="9" t="n">
        <v>2</v>
      </c>
      <c r="D5" s="10" t="n">
        <v>1963000</v>
      </c>
      <c r="G5" s="11"/>
    </row>
    <row r="6" customFormat="false" ht="27.75" hidden="false" customHeight="false" outlineLevel="0" collapsed="false">
      <c r="B6" s="8" t="s">
        <v>7</v>
      </c>
      <c r="C6" s="12" t="s">
        <v>8</v>
      </c>
      <c r="D6" s="13" t="s">
        <v>8</v>
      </c>
      <c r="G6" s="11"/>
    </row>
    <row r="7" customFormat="false" ht="27.75" hidden="false" customHeight="false" outlineLevel="0" collapsed="false">
      <c r="B7" s="8" t="s">
        <v>9</v>
      </c>
      <c r="C7" s="9" t="n">
        <v>130</v>
      </c>
      <c r="D7" s="10" t="n">
        <v>8698868.11</v>
      </c>
      <c r="G7" s="11"/>
    </row>
    <row r="8" customFormat="false" ht="27.75" hidden="false" customHeight="false" outlineLevel="0" collapsed="false">
      <c r="B8" s="8" t="s">
        <v>10</v>
      </c>
      <c r="C8" s="12" t="s">
        <v>8</v>
      </c>
      <c r="D8" s="13" t="s">
        <v>8</v>
      </c>
      <c r="G8" s="11"/>
    </row>
    <row r="9" customFormat="false" ht="27.75" hidden="false" customHeight="false" outlineLevel="0" collapsed="false">
      <c r="B9" s="8" t="s">
        <v>11</v>
      </c>
      <c r="C9" s="12" t="s">
        <v>8</v>
      </c>
      <c r="D9" s="13" t="s">
        <v>8</v>
      </c>
      <c r="G9" s="11"/>
    </row>
    <row r="10" customFormat="false" ht="24" hidden="false" customHeight="false" outlineLevel="0" collapsed="false">
      <c r="B10" s="7" t="s">
        <v>12</v>
      </c>
      <c r="C10" s="12" t="n">
        <f aca="false">SUM(C5:C9)</f>
        <v>132</v>
      </c>
      <c r="D10" s="14" t="n">
        <f aca="false">SUM(D5:D9)</f>
        <v>10661868.11</v>
      </c>
      <c r="G10" s="11"/>
    </row>
    <row r="13" customFormat="false" ht="27.75" hidden="false" customHeight="false" outlineLevel="0" collapsed="false">
      <c r="A13" s="15" t="s">
        <v>13</v>
      </c>
    </row>
    <row r="22" customFormat="false" ht="27.75" hidden="false" customHeight="false" outlineLevel="0" collapsed="false">
      <c r="A22" s="15" t="s">
        <v>1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79861111111111" right="0.329861111111111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2" activeCellId="0" sqref="G1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1.12"/>
    <col collapsed="false" customWidth="true" hidden="false" outlineLevel="0" max="3" min="3" style="1" width="18.25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9.62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49"/>
    <col collapsed="false" customWidth="true" hidden="false" outlineLevel="0" max="16" min="16" style="1" width="17.36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6" t="s">
        <v>25</v>
      </c>
      <c r="M1" s="16" t="s">
        <v>26</v>
      </c>
      <c r="N1" s="16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24" hidden="false" customHeight="false" outlineLevel="0" collapsed="false">
      <c r="A2" s="1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9" t="n">
        <v>500000</v>
      </c>
      <c r="I2" s="18" t="s">
        <v>38</v>
      </c>
      <c r="J2" s="18" t="s">
        <v>39</v>
      </c>
      <c r="K2" s="18" t="s">
        <v>40</v>
      </c>
      <c r="L2" s="19" t="n">
        <v>500000</v>
      </c>
      <c r="M2" s="19" t="n">
        <v>499000</v>
      </c>
      <c r="N2" s="1" t="s">
        <v>41</v>
      </c>
      <c r="O2" s="18" t="s">
        <v>42</v>
      </c>
      <c r="P2" s="1" t="n">
        <v>65097489806</v>
      </c>
      <c r="Q2" s="20" t="n">
        <v>243125</v>
      </c>
      <c r="R2" s="20" t="n">
        <v>243185</v>
      </c>
    </row>
    <row r="3" customFormat="false" ht="24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43</v>
      </c>
      <c r="H3" s="19" t="n">
        <v>94700</v>
      </c>
      <c r="I3" s="18" t="s">
        <v>38</v>
      </c>
      <c r="J3" s="18" t="s">
        <v>39</v>
      </c>
      <c r="K3" s="18" t="s">
        <v>40</v>
      </c>
      <c r="L3" s="19" t="n">
        <v>94700</v>
      </c>
      <c r="M3" s="19" t="n">
        <v>94000</v>
      </c>
      <c r="N3" s="1" t="s">
        <v>41</v>
      </c>
      <c r="O3" s="18" t="s">
        <v>42</v>
      </c>
      <c r="P3" s="1" t="n">
        <v>65097489806</v>
      </c>
      <c r="Q3" s="20" t="n">
        <v>243151</v>
      </c>
      <c r="R3" s="20" t="n">
        <v>243211</v>
      </c>
    </row>
    <row r="4" customFormat="false" ht="24" hidden="false" customHeight="false" outlineLevel="0" collapsed="false">
      <c r="A4" s="1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3</v>
      </c>
      <c r="H4" s="19" t="n">
        <v>373000</v>
      </c>
      <c r="I4" s="18" t="s">
        <v>44</v>
      </c>
      <c r="J4" s="18" t="s">
        <v>39</v>
      </c>
      <c r="K4" s="18" t="s">
        <v>40</v>
      </c>
      <c r="L4" s="19" t="n">
        <v>373000</v>
      </c>
      <c r="M4" s="19" t="n">
        <v>372000</v>
      </c>
      <c r="N4" s="1" t="s">
        <v>45</v>
      </c>
      <c r="O4" s="18" t="s">
        <v>46</v>
      </c>
      <c r="P4" s="1" t="n">
        <v>66037565309</v>
      </c>
      <c r="Q4" s="20" t="n">
        <v>243342</v>
      </c>
      <c r="R4" s="20" t="n">
        <v>243399</v>
      </c>
    </row>
    <row r="5" customFormat="false" ht="24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7</v>
      </c>
      <c r="H5" s="19" t="n">
        <v>500000</v>
      </c>
      <c r="I5" s="18" t="s">
        <v>44</v>
      </c>
      <c r="J5" s="18" t="s">
        <v>39</v>
      </c>
      <c r="K5" s="18" t="s">
        <v>40</v>
      </c>
      <c r="L5" s="19" t="n">
        <v>500000</v>
      </c>
      <c r="M5" s="19" t="n">
        <v>498000</v>
      </c>
      <c r="N5" s="1" t="s">
        <v>48</v>
      </c>
      <c r="O5" s="18" t="s">
        <v>49</v>
      </c>
      <c r="P5" s="1" t="n">
        <v>66037054559</v>
      </c>
      <c r="Q5" s="20" t="n">
        <v>243320</v>
      </c>
      <c r="R5" s="20" t="n">
        <v>243380</v>
      </c>
    </row>
    <row r="6" customFormat="false" ht="24" hidden="false" customHeight="false" outlineLevel="0" collapsed="false">
      <c r="A6" s="1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47</v>
      </c>
      <c r="H6" s="19" t="n">
        <v>120000</v>
      </c>
      <c r="I6" s="18" t="s">
        <v>44</v>
      </c>
      <c r="J6" s="18" t="s">
        <v>39</v>
      </c>
      <c r="K6" s="18" t="s">
        <v>40</v>
      </c>
      <c r="L6" s="19" t="n">
        <v>120000</v>
      </c>
      <c r="M6" s="19" t="n">
        <v>119000</v>
      </c>
      <c r="N6" s="1" t="s">
        <v>48</v>
      </c>
      <c r="O6" s="18" t="s">
        <v>49</v>
      </c>
      <c r="P6" s="1" t="n">
        <v>66027297789</v>
      </c>
      <c r="Q6" s="20" t="n">
        <v>243306</v>
      </c>
      <c r="R6" s="20" t="n">
        <v>243366</v>
      </c>
    </row>
    <row r="7" customFormat="false" ht="24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47</v>
      </c>
      <c r="H7" s="19" t="n">
        <v>481000</v>
      </c>
      <c r="I7" s="18" t="s">
        <v>44</v>
      </c>
      <c r="J7" s="18" t="s">
        <v>39</v>
      </c>
      <c r="K7" s="18" t="s">
        <v>40</v>
      </c>
      <c r="L7" s="19" t="n">
        <v>481000</v>
      </c>
      <c r="M7" s="19" t="n">
        <v>480000</v>
      </c>
      <c r="N7" s="1" t="s">
        <v>48</v>
      </c>
      <c r="O7" s="18" t="s">
        <v>49</v>
      </c>
      <c r="P7" s="1" t="n">
        <v>66027297265</v>
      </c>
      <c r="Q7" s="20" t="n">
        <v>243306</v>
      </c>
      <c r="R7" s="20" t="n">
        <v>243366</v>
      </c>
    </row>
    <row r="8" customFormat="false" ht="24" hidden="false" customHeight="false" outlineLevel="0" collapsed="false">
      <c r="A8" s="1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43</v>
      </c>
      <c r="H8" s="19" t="n">
        <v>55000</v>
      </c>
      <c r="I8" s="18" t="s">
        <v>44</v>
      </c>
      <c r="J8" s="18" t="s">
        <v>39</v>
      </c>
      <c r="K8" s="18" t="s">
        <v>40</v>
      </c>
      <c r="L8" s="19" t="n">
        <v>55000</v>
      </c>
      <c r="M8" s="19" t="n">
        <v>55000</v>
      </c>
      <c r="N8" s="1" t="s">
        <v>50</v>
      </c>
      <c r="O8" s="18" t="s">
        <v>51</v>
      </c>
      <c r="P8" s="1" t="n">
        <v>65107386043</v>
      </c>
      <c r="Q8" s="20" t="n">
        <v>243195</v>
      </c>
      <c r="R8" s="20" t="n">
        <v>243255</v>
      </c>
    </row>
    <row r="9" customFormat="false" ht="24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43</v>
      </c>
      <c r="H9" s="19" t="n">
        <v>65000</v>
      </c>
      <c r="I9" s="18" t="s">
        <v>44</v>
      </c>
      <c r="J9" s="18" t="s">
        <v>39</v>
      </c>
      <c r="K9" s="18" t="s">
        <v>40</v>
      </c>
      <c r="L9" s="19" t="n">
        <v>65000</v>
      </c>
      <c r="M9" s="19" t="n">
        <v>65000</v>
      </c>
      <c r="N9" s="1" t="s">
        <v>50</v>
      </c>
      <c r="O9" s="18" t="s">
        <v>51</v>
      </c>
      <c r="P9" s="1" t="n">
        <v>65107385650</v>
      </c>
      <c r="Q9" s="20" t="n">
        <v>243195</v>
      </c>
      <c r="R9" s="20" t="n">
        <v>243255</v>
      </c>
    </row>
    <row r="10" customFormat="false" ht="24" hidden="false" customHeight="false" outlineLevel="0" collapsed="false">
      <c r="A10" s="1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52</v>
      </c>
      <c r="H10" s="19" t="n">
        <v>309000</v>
      </c>
      <c r="I10" s="18" t="s">
        <v>44</v>
      </c>
      <c r="J10" s="18" t="s">
        <v>39</v>
      </c>
      <c r="K10" s="18" t="s">
        <v>40</v>
      </c>
      <c r="L10" s="19" t="n">
        <v>309000</v>
      </c>
      <c r="M10" s="19" t="n">
        <v>308000</v>
      </c>
      <c r="N10" s="1" t="s">
        <v>45</v>
      </c>
      <c r="O10" s="18" t="s">
        <v>46</v>
      </c>
      <c r="P10" s="1" t="n">
        <v>65097521767</v>
      </c>
      <c r="Q10" s="20" t="n">
        <v>243154</v>
      </c>
      <c r="R10" s="20" t="n">
        <v>243214</v>
      </c>
    </row>
    <row r="11" customFormat="false" ht="24" hidden="false" customHeight="false" outlineLevel="0" collapsed="false">
      <c r="A11" s="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37</v>
      </c>
      <c r="H11" s="19" t="n">
        <v>500000</v>
      </c>
      <c r="I11" s="18" t="s">
        <v>44</v>
      </c>
      <c r="J11" s="18" t="s">
        <v>39</v>
      </c>
      <c r="K11" s="18" t="s">
        <v>40</v>
      </c>
      <c r="L11" s="19" t="n">
        <v>500000</v>
      </c>
      <c r="M11" s="19" t="n">
        <v>499000</v>
      </c>
      <c r="N11" s="1" t="s">
        <v>50</v>
      </c>
      <c r="O11" s="18" t="s">
        <v>51</v>
      </c>
      <c r="P11" s="1" t="n">
        <v>65087610926</v>
      </c>
      <c r="Q11" s="20" t="n">
        <v>243125</v>
      </c>
      <c r="R11" s="20" t="n">
        <v>243215</v>
      </c>
    </row>
    <row r="12" customFormat="false" ht="24" hidden="false" customHeight="false" outlineLevel="0" collapsed="false">
      <c r="A12" s="1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47</v>
      </c>
      <c r="H12" s="19" t="n">
        <v>262000</v>
      </c>
      <c r="I12" s="18" t="s">
        <v>44</v>
      </c>
      <c r="J12" s="18" t="s">
        <v>39</v>
      </c>
      <c r="K12" s="18" t="s">
        <v>40</v>
      </c>
      <c r="L12" s="19" t="n">
        <v>262000</v>
      </c>
      <c r="M12" s="19" t="n">
        <v>261000</v>
      </c>
      <c r="N12" s="1" t="s">
        <v>45</v>
      </c>
      <c r="O12" s="18" t="s">
        <v>46</v>
      </c>
      <c r="P12" s="1" t="n">
        <v>66079142492</v>
      </c>
      <c r="Q12" s="20" t="n">
        <v>243452</v>
      </c>
      <c r="R12" s="20" t="n">
        <v>243542</v>
      </c>
    </row>
    <row r="13" customFormat="false" ht="24" hidden="false" customHeight="false" outlineLevel="0" collapsed="false">
      <c r="A13" s="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47</v>
      </c>
      <c r="H13" s="19" t="n">
        <v>242000</v>
      </c>
      <c r="I13" s="18" t="s">
        <v>44</v>
      </c>
      <c r="J13" s="18" t="s">
        <v>39</v>
      </c>
      <c r="K13" s="18" t="s">
        <v>40</v>
      </c>
      <c r="L13" s="19" t="n">
        <v>242000</v>
      </c>
      <c r="M13" s="19" t="n">
        <v>241000</v>
      </c>
      <c r="N13" s="1" t="s">
        <v>48</v>
      </c>
      <c r="O13" s="18" t="s">
        <v>49</v>
      </c>
      <c r="P13" s="1" t="n">
        <v>66079468853</v>
      </c>
      <c r="Q13" s="20" t="n">
        <v>243459</v>
      </c>
      <c r="R13" s="20" t="n">
        <v>243519</v>
      </c>
    </row>
    <row r="14" customFormat="false" ht="24" hidden="false" customHeight="false" outlineLevel="0" collapsed="false">
      <c r="A14" s="1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47</v>
      </c>
      <c r="H14" s="19" t="n">
        <v>220000</v>
      </c>
      <c r="I14" s="18" t="s">
        <v>44</v>
      </c>
      <c r="J14" s="18" t="s">
        <v>39</v>
      </c>
      <c r="K14" s="18" t="s">
        <v>40</v>
      </c>
      <c r="L14" s="19" t="n">
        <v>220000</v>
      </c>
      <c r="M14" s="19" t="n">
        <v>219000</v>
      </c>
      <c r="N14" s="1" t="s">
        <v>45</v>
      </c>
      <c r="O14" s="18" t="s">
        <v>46</v>
      </c>
      <c r="P14" s="1" t="n">
        <v>66059375622</v>
      </c>
      <c r="Q14" s="20" t="n">
        <v>243403</v>
      </c>
      <c r="R14" s="20" t="n">
        <v>243493</v>
      </c>
    </row>
    <row r="15" customFormat="false" ht="24" hidden="false" customHeight="false" outlineLevel="0" collapsed="false">
      <c r="A15" s="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43</v>
      </c>
      <c r="H15" s="19" t="n">
        <v>500000</v>
      </c>
      <c r="I15" s="18" t="s">
        <v>44</v>
      </c>
      <c r="J15" s="18" t="s">
        <v>39</v>
      </c>
      <c r="K15" s="18" t="s">
        <v>40</v>
      </c>
      <c r="L15" s="19" t="n">
        <v>500000</v>
      </c>
      <c r="M15" s="19" t="n">
        <v>499000</v>
      </c>
      <c r="N15" s="1" t="s">
        <v>48</v>
      </c>
      <c r="O15" s="18" t="s">
        <v>49</v>
      </c>
      <c r="P15" s="1" t="n">
        <v>65117518365</v>
      </c>
      <c r="Q15" s="20" t="n">
        <v>243222</v>
      </c>
      <c r="R15" s="20" t="n">
        <v>243282</v>
      </c>
    </row>
    <row r="16" customFormat="false" ht="24" hidden="false" customHeight="false" outlineLevel="0" collapsed="false">
      <c r="A16" s="1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43</v>
      </c>
      <c r="H16" s="19" t="n">
        <v>1230000</v>
      </c>
      <c r="I16" s="18" t="s">
        <v>53</v>
      </c>
      <c r="J16" s="18" t="s">
        <v>39</v>
      </c>
      <c r="K16" s="1" t="s">
        <v>54</v>
      </c>
      <c r="L16" s="19" t="n">
        <v>1230000</v>
      </c>
      <c r="M16" s="19" t="n">
        <v>1228000</v>
      </c>
      <c r="N16" s="1" t="s">
        <v>55</v>
      </c>
      <c r="O16" s="18" t="s">
        <v>56</v>
      </c>
      <c r="P16" s="1" t="n">
        <v>64107158045</v>
      </c>
      <c r="Q16" s="20" t="n">
        <v>243048</v>
      </c>
      <c r="R16" s="20" t="n">
        <v>243158</v>
      </c>
    </row>
    <row r="17" customFormat="false" ht="24" hidden="false" customHeight="false" outlineLevel="0" collapsed="false">
      <c r="A17" s="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43</v>
      </c>
      <c r="H17" s="19" t="n">
        <v>736500</v>
      </c>
      <c r="I17" s="18" t="s">
        <v>53</v>
      </c>
      <c r="J17" s="18" t="s">
        <v>39</v>
      </c>
      <c r="K17" s="1" t="s">
        <v>54</v>
      </c>
      <c r="L17" s="19" t="n">
        <v>736500</v>
      </c>
      <c r="M17" s="19" t="n">
        <v>735000</v>
      </c>
      <c r="N17" s="1" t="s">
        <v>50</v>
      </c>
      <c r="O17" s="18" t="s">
        <v>51</v>
      </c>
      <c r="P17" s="1" t="n">
        <v>65117406856</v>
      </c>
      <c r="Q17" s="20" t="n">
        <v>243256</v>
      </c>
      <c r="R17" s="20" t="n">
        <v>243346</v>
      </c>
    </row>
    <row r="18" customFormat="false" ht="24" hidden="false" customHeight="false" outlineLevel="0" collapsed="false">
      <c r="A18" s="1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57</v>
      </c>
      <c r="H18" s="19" t="n">
        <v>150000</v>
      </c>
      <c r="I18" s="18" t="s">
        <v>44</v>
      </c>
      <c r="J18" s="18" t="s">
        <v>39</v>
      </c>
      <c r="K18" s="18" t="s">
        <v>40</v>
      </c>
      <c r="L18" s="19" t="n">
        <v>150000</v>
      </c>
      <c r="M18" s="19" t="n">
        <v>149000</v>
      </c>
      <c r="N18" s="1" t="s">
        <v>45</v>
      </c>
      <c r="O18" s="18" t="s">
        <v>46</v>
      </c>
      <c r="P18" s="1" t="n">
        <v>66089488433</v>
      </c>
      <c r="Q18" s="20" t="n">
        <v>243493</v>
      </c>
      <c r="R18" s="20" t="n">
        <v>243553</v>
      </c>
    </row>
    <row r="19" customFormat="false" ht="24" hidden="false" customHeight="false" outlineLevel="0" collapsed="false">
      <c r="A19" s="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58</v>
      </c>
      <c r="H19" s="19" t="n">
        <v>347000</v>
      </c>
      <c r="I19" s="18" t="s">
        <v>44</v>
      </c>
      <c r="J19" s="18" t="s">
        <v>39</v>
      </c>
      <c r="K19" s="18" t="s">
        <v>40</v>
      </c>
      <c r="L19" s="19" t="n">
        <v>347000</v>
      </c>
      <c r="M19" s="19" t="n">
        <v>346500</v>
      </c>
      <c r="N19" s="1" t="s">
        <v>59</v>
      </c>
      <c r="O19" s="18" t="s">
        <v>60</v>
      </c>
      <c r="P19" s="21" t="s">
        <v>61</v>
      </c>
      <c r="Q19" s="20" t="n">
        <v>243482</v>
      </c>
      <c r="R19" s="20" t="n">
        <v>243542</v>
      </c>
    </row>
    <row r="20" customFormat="false" ht="24" hidden="false" customHeight="false" outlineLevel="0" collapsed="false">
      <c r="A20" s="1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62</v>
      </c>
      <c r="H20" s="19" t="n">
        <v>360000</v>
      </c>
      <c r="I20" s="18" t="s">
        <v>44</v>
      </c>
      <c r="J20" s="18" t="s">
        <v>39</v>
      </c>
      <c r="K20" s="18" t="s">
        <v>40</v>
      </c>
      <c r="L20" s="19" t="n">
        <v>360000</v>
      </c>
      <c r="M20" s="19" t="n">
        <v>359500</v>
      </c>
      <c r="N20" s="1" t="s">
        <v>59</v>
      </c>
      <c r="O20" s="18" t="s">
        <v>60</v>
      </c>
      <c r="P20" s="1" t="n">
        <v>66089340606</v>
      </c>
      <c r="Q20" s="20" t="n">
        <v>243482</v>
      </c>
      <c r="R20" s="20" t="n">
        <v>243542</v>
      </c>
    </row>
    <row r="21" customFormat="false" ht="24" hidden="false" customHeight="false" outlineLevel="0" collapsed="false">
      <c r="A21" s="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63</v>
      </c>
      <c r="H21" s="19" t="n">
        <v>4770</v>
      </c>
      <c r="I21" s="18" t="s">
        <v>64</v>
      </c>
      <c r="J21" s="18" t="s">
        <v>39</v>
      </c>
      <c r="K21" s="18" t="s">
        <v>40</v>
      </c>
      <c r="L21" s="19" t="n">
        <v>4770</v>
      </c>
      <c r="M21" s="19" t="n">
        <v>4770</v>
      </c>
      <c r="N21" s="1" t="s">
        <v>65</v>
      </c>
      <c r="O21" s="18" t="s">
        <v>66</v>
      </c>
      <c r="P21" s="2" t="s">
        <v>8</v>
      </c>
      <c r="Q21" s="22" t="n">
        <v>24062</v>
      </c>
      <c r="R21" s="22" t="n">
        <v>24069</v>
      </c>
    </row>
    <row r="22" customFormat="false" ht="24" hidden="false" customHeight="false" outlineLevel="0" collapsed="false">
      <c r="A22" s="1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67</v>
      </c>
      <c r="H22" s="19" t="n">
        <v>600</v>
      </c>
      <c r="I22" s="18" t="s">
        <v>64</v>
      </c>
      <c r="J22" s="18" t="s">
        <v>39</v>
      </c>
      <c r="K22" s="18" t="s">
        <v>40</v>
      </c>
      <c r="L22" s="19" t="n">
        <v>600</v>
      </c>
      <c r="M22" s="19" t="n">
        <v>600</v>
      </c>
      <c r="N22" s="1" t="s">
        <v>68</v>
      </c>
      <c r="O22" s="18" t="s">
        <v>69</v>
      </c>
      <c r="P22" s="1" t="s">
        <v>8</v>
      </c>
      <c r="Q22" s="22" t="n">
        <v>24061</v>
      </c>
      <c r="R22" s="22" t="n">
        <v>24067</v>
      </c>
    </row>
    <row r="23" customFormat="false" ht="24" hidden="false" customHeight="false" outlineLevel="0" collapsed="false">
      <c r="A23" s="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70</v>
      </c>
      <c r="H23" s="19" t="n">
        <v>9500</v>
      </c>
      <c r="I23" s="18" t="s">
        <v>64</v>
      </c>
      <c r="J23" s="18" t="s">
        <v>39</v>
      </c>
      <c r="K23" s="18" t="s">
        <v>40</v>
      </c>
      <c r="L23" s="19" t="n">
        <v>9500</v>
      </c>
      <c r="M23" s="19" t="n">
        <v>9500</v>
      </c>
      <c r="N23" s="1" t="s">
        <v>65</v>
      </c>
      <c r="O23" s="18" t="s">
        <v>66</v>
      </c>
      <c r="P23" s="1" t="n">
        <v>65117268150</v>
      </c>
      <c r="Q23" s="22" t="n">
        <v>24061</v>
      </c>
      <c r="R23" s="22" t="n">
        <v>24068</v>
      </c>
    </row>
    <row r="24" customFormat="false" ht="24" hidden="false" customHeight="false" outlineLevel="0" collapsed="false">
      <c r="A24" s="1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71</v>
      </c>
      <c r="H24" s="19" t="n">
        <v>11880</v>
      </c>
      <c r="I24" s="18" t="s">
        <v>64</v>
      </c>
      <c r="J24" s="18" t="s">
        <v>39</v>
      </c>
      <c r="K24" s="18" t="s">
        <v>40</v>
      </c>
      <c r="L24" s="19" t="n">
        <v>11880</v>
      </c>
      <c r="M24" s="19" t="n">
        <v>11880</v>
      </c>
      <c r="N24" s="1" t="s">
        <v>72</v>
      </c>
      <c r="O24" s="18" t="s">
        <v>73</v>
      </c>
      <c r="P24" s="1" t="n">
        <v>65117195093</v>
      </c>
      <c r="Q24" s="22" t="n">
        <v>24050</v>
      </c>
      <c r="R24" s="22" t="n">
        <v>24055</v>
      </c>
    </row>
    <row r="25" customFormat="false" ht="24" hidden="false" customHeight="false" outlineLevel="0" collapsed="false">
      <c r="A25" s="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74</v>
      </c>
      <c r="H25" s="19" t="n">
        <v>20000</v>
      </c>
      <c r="I25" s="18" t="s">
        <v>64</v>
      </c>
      <c r="J25" s="18" t="s">
        <v>39</v>
      </c>
      <c r="K25" s="18" t="s">
        <v>40</v>
      </c>
      <c r="L25" s="19" t="n">
        <v>20000</v>
      </c>
      <c r="M25" s="19" t="n">
        <v>20000</v>
      </c>
      <c r="N25" s="1" t="s">
        <v>75</v>
      </c>
      <c r="O25" s="18" t="s">
        <v>76</v>
      </c>
      <c r="P25" s="1" t="n">
        <v>65117201230</v>
      </c>
      <c r="Q25" s="22" t="n">
        <v>24050</v>
      </c>
      <c r="R25" s="22" t="n">
        <v>24055</v>
      </c>
    </row>
    <row r="26" customFormat="false" ht="24" hidden="false" customHeight="false" outlineLevel="0" collapsed="false">
      <c r="A26" s="1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8" t="s">
        <v>77</v>
      </c>
      <c r="H26" s="19" t="n">
        <v>22000</v>
      </c>
      <c r="I26" s="18" t="s">
        <v>64</v>
      </c>
      <c r="J26" s="18" t="s">
        <v>39</v>
      </c>
      <c r="K26" s="18" t="s">
        <v>40</v>
      </c>
      <c r="L26" s="19" t="n">
        <v>22000</v>
      </c>
      <c r="M26" s="19" t="n">
        <v>22000</v>
      </c>
      <c r="N26" s="1" t="s">
        <v>78</v>
      </c>
      <c r="O26" s="18" t="s">
        <v>79</v>
      </c>
      <c r="P26" s="1" t="n">
        <v>65117198733</v>
      </c>
      <c r="Q26" s="22" t="n">
        <v>24050</v>
      </c>
      <c r="R26" s="22" t="n">
        <v>24055</v>
      </c>
    </row>
    <row r="27" customFormat="false" ht="24" hidden="false" customHeight="false" outlineLevel="0" collapsed="false">
      <c r="A27" s="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80</v>
      </c>
      <c r="H27" s="19" t="n">
        <v>22000</v>
      </c>
      <c r="I27" s="18" t="s">
        <v>64</v>
      </c>
      <c r="J27" s="18" t="s">
        <v>39</v>
      </c>
      <c r="K27" s="18" t="s">
        <v>40</v>
      </c>
      <c r="L27" s="19" t="n">
        <v>22000</v>
      </c>
      <c r="M27" s="19" t="n">
        <v>22000</v>
      </c>
      <c r="N27" s="1" t="s">
        <v>81</v>
      </c>
      <c r="O27" s="18" t="s">
        <v>82</v>
      </c>
      <c r="P27" s="1" t="n">
        <v>65117200078</v>
      </c>
      <c r="Q27" s="22" t="n">
        <v>24050</v>
      </c>
      <c r="R27" s="22" t="n">
        <v>24057</v>
      </c>
    </row>
    <row r="28" customFormat="false" ht="24" hidden="false" customHeight="false" outlineLevel="0" collapsed="false">
      <c r="A28" s="1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8" t="s">
        <v>83</v>
      </c>
      <c r="H28" s="19" t="n">
        <v>5000</v>
      </c>
      <c r="I28" s="18" t="s">
        <v>64</v>
      </c>
      <c r="J28" s="18" t="s">
        <v>39</v>
      </c>
      <c r="K28" s="18" t="s">
        <v>40</v>
      </c>
      <c r="L28" s="19" t="n">
        <v>5000</v>
      </c>
      <c r="M28" s="19" t="n">
        <v>5000</v>
      </c>
      <c r="N28" s="1" t="s">
        <v>84</v>
      </c>
      <c r="O28" s="18" t="s">
        <v>85</v>
      </c>
      <c r="P28" s="1" t="s">
        <v>8</v>
      </c>
      <c r="Q28" s="22" t="n">
        <v>24050</v>
      </c>
      <c r="R28" s="22" t="n">
        <v>24054</v>
      </c>
    </row>
    <row r="29" customFormat="false" ht="24" hidden="false" customHeight="false" outlineLevel="0" collapsed="false">
      <c r="A29" s="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86</v>
      </c>
      <c r="H29" s="19" t="n">
        <v>4770</v>
      </c>
      <c r="I29" s="18" t="s">
        <v>64</v>
      </c>
      <c r="J29" s="18" t="s">
        <v>39</v>
      </c>
      <c r="K29" s="18" t="s">
        <v>40</v>
      </c>
      <c r="L29" s="19" t="n">
        <v>4770</v>
      </c>
      <c r="M29" s="19" t="n">
        <v>4770</v>
      </c>
      <c r="N29" s="1" t="s">
        <v>65</v>
      </c>
      <c r="O29" s="18" t="s">
        <v>66</v>
      </c>
      <c r="P29" s="1" t="s">
        <v>8</v>
      </c>
      <c r="Q29" s="22" t="n">
        <v>24049</v>
      </c>
      <c r="R29" s="22" t="n">
        <v>24055</v>
      </c>
    </row>
    <row r="30" customFormat="false" ht="24" hidden="false" customHeight="false" outlineLevel="0" collapsed="false">
      <c r="A30" s="1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8" t="s">
        <v>87</v>
      </c>
      <c r="H30" s="19" t="n">
        <v>3000</v>
      </c>
      <c r="I30" s="18" t="s">
        <v>64</v>
      </c>
      <c r="J30" s="18" t="s">
        <v>39</v>
      </c>
      <c r="K30" s="18" t="s">
        <v>40</v>
      </c>
      <c r="L30" s="19" t="n">
        <v>3000</v>
      </c>
      <c r="M30" s="19" t="n">
        <v>3000</v>
      </c>
      <c r="N30" s="1" t="s">
        <v>88</v>
      </c>
      <c r="O30" s="18" t="s">
        <v>89</v>
      </c>
      <c r="P30" s="1" t="s">
        <v>8</v>
      </c>
      <c r="Q30" s="22" t="n">
        <v>24048</v>
      </c>
      <c r="R30" s="22" t="n">
        <v>24054</v>
      </c>
    </row>
    <row r="31" customFormat="false" ht="24" hidden="false" customHeight="false" outlineLevel="0" collapsed="false">
      <c r="A31" s="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90</v>
      </c>
      <c r="H31" s="19" t="n">
        <v>4400</v>
      </c>
      <c r="I31" s="18" t="s">
        <v>64</v>
      </c>
      <c r="J31" s="18" t="s">
        <v>39</v>
      </c>
      <c r="K31" s="18" t="s">
        <v>40</v>
      </c>
      <c r="L31" s="19" t="n">
        <v>4400</v>
      </c>
      <c r="M31" s="19" t="n">
        <v>4400</v>
      </c>
      <c r="N31" s="1" t="s">
        <v>91</v>
      </c>
      <c r="O31" s="18" t="s">
        <v>92</v>
      </c>
      <c r="Q31" s="22" t="n">
        <v>24048</v>
      </c>
      <c r="R31" s="22" t="n">
        <v>24052</v>
      </c>
    </row>
    <row r="32" customFormat="false" ht="24" hidden="false" customHeight="false" outlineLevel="0" collapsed="false">
      <c r="A32" s="1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8" t="s">
        <v>93</v>
      </c>
      <c r="H32" s="19" t="n">
        <v>1400</v>
      </c>
      <c r="I32" s="18" t="s">
        <v>64</v>
      </c>
      <c r="J32" s="18" t="s">
        <v>39</v>
      </c>
      <c r="K32" s="18" t="s">
        <v>40</v>
      </c>
      <c r="L32" s="19" t="n">
        <v>1400</v>
      </c>
      <c r="M32" s="19" t="n">
        <v>1400</v>
      </c>
      <c r="N32" s="1" t="s">
        <v>94</v>
      </c>
      <c r="O32" s="18" t="s">
        <v>95</v>
      </c>
      <c r="Q32" s="22" t="n">
        <v>24090</v>
      </c>
      <c r="R32" s="22" t="n">
        <v>24095</v>
      </c>
    </row>
    <row r="33" customFormat="false" ht="24" hidden="false" customHeight="false" outlineLevel="0" collapsed="false">
      <c r="A33" s="1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8" t="s">
        <v>96</v>
      </c>
      <c r="H33" s="19" t="n">
        <v>5600</v>
      </c>
      <c r="I33" s="18" t="s">
        <v>64</v>
      </c>
      <c r="J33" s="18" t="s">
        <v>39</v>
      </c>
      <c r="K33" s="18" t="s">
        <v>40</v>
      </c>
      <c r="L33" s="19" t="n">
        <v>5600</v>
      </c>
      <c r="M33" s="19" t="n">
        <v>5600</v>
      </c>
      <c r="N33" s="1" t="s">
        <v>97</v>
      </c>
      <c r="O33" s="18" t="s">
        <v>98</v>
      </c>
      <c r="P33" s="1" t="n">
        <v>65117537158</v>
      </c>
      <c r="Q33" s="22" t="n">
        <v>24074</v>
      </c>
      <c r="R33" s="22" t="n">
        <v>24077</v>
      </c>
    </row>
    <row r="34" customFormat="false" ht="24" hidden="false" customHeight="false" outlineLevel="0" collapsed="false">
      <c r="A34" s="1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18" t="s">
        <v>96</v>
      </c>
      <c r="H34" s="19" t="n">
        <v>1900</v>
      </c>
      <c r="I34" s="18" t="s">
        <v>64</v>
      </c>
      <c r="J34" s="18" t="s">
        <v>39</v>
      </c>
      <c r="K34" s="18" t="s">
        <v>40</v>
      </c>
      <c r="L34" s="19" t="n">
        <v>1900</v>
      </c>
      <c r="M34" s="19" t="n">
        <v>1900</v>
      </c>
      <c r="N34" s="1" t="s">
        <v>97</v>
      </c>
      <c r="O34" s="18" t="s">
        <v>98</v>
      </c>
      <c r="P34" s="1" t="s">
        <v>8</v>
      </c>
      <c r="Q34" s="22" t="n">
        <v>24074</v>
      </c>
      <c r="R34" s="22" t="n">
        <v>24088</v>
      </c>
    </row>
    <row r="35" customFormat="false" ht="24" hidden="false" customHeight="false" outlineLevel="0" collapsed="false">
      <c r="A35" s="1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8" t="s">
        <v>99</v>
      </c>
      <c r="H35" s="19" t="n">
        <v>13820</v>
      </c>
      <c r="I35" s="18" t="s">
        <v>64</v>
      </c>
      <c r="J35" s="18" t="s">
        <v>39</v>
      </c>
      <c r="K35" s="18" t="s">
        <v>40</v>
      </c>
      <c r="L35" s="19" t="n">
        <v>13820</v>
      </c>
      <c r="M35" s="19" t="n">
        <v>13820</v>
      </c>
      <c r="N35" s="1" t="s">
        <v>100</v>
      </c>
      <c r="O35" s="18" t="s">
        <v>101</v>
      </c>
      <c r="P35" s="1" t="n">
        <v>65117536310</v>
      </c>
      <c r="Q35" s="22" t="n">
        <v>24074</v>
      </c>
      <c r="R35" s="22" t="n">
        <v>24079</v>
      </c>
    </row>
    <row r="36" customFormat="false" ht="24" hidden="false" customHeight="false" outlineLevel="0" collapsed="false">
      <c r="A36" s="1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8" t="s">
        <v>102</v>
      </c>
      <c r="H36" s="19" t="n">
        <v>600</v>
      </c>
      <c r="I36" s="18" t="s">
        <v>64</v>
      </c>
      <c r="J36" s="18" t="s">
        <v>39</v>
      </c>
      <c r="K36" s="18" t="s">
        <v>40</v>
      </c>
      <c r="L36" s="19" t="n">
        <v>600</v>
      </c>
      <c r="M36" s="19" t="n">
        <v>600</v>
      </c>
      <c r="N36" s="1" t="s">
        <v>91</v>
      </c>
      <c r="O36" s="18" t="s">
        <v>92</v>
      </c>
      <c r="P36" s="1" t="s">
        <v>8</v>
      </c>
      <c r="Q36" s="22" t="n">
        <v>24104</v>
      </c>
      <c r="R36" s="22" t="n">
        <v>24106</v>
      </c>
    </row>
    <row r="37" customFormat="false" ht="24" hidden="false" customHeight="false" outlineLevel="0" collapsed="false">
      <c r="A37" s="1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8" t="s">
        <v>103</v>
      </c>
      <c r="H37" s="19" t="n">
        <v>94817.8</v>
      </c>
      <c r="I37" s="18" t="s">
        <v>64</v>
      </c>
      <c r="J37" s="18" t="s">
        <v>39</v>
      </c>
      <c r="K37" s="18" t="s">
        <v>40</v>
      </c>
      <c r="L37" s="19" t="n">
        <v>94817.8</v>
      </c>
      <c r="M37" s="19" t="n">
        <v>94817.8</v>
      </c>
      <c r="N37" s="1" t="s">
        <v>104</v>
      </c>
      <c r="O37" s="18" t="s">
        <v>105</v>
      </c>
      <c r="P37" s="1" t="n">
        <v>65117587424</v>
      </c>
      <c r="Q37" s="22" t="n">
        <v>24047</v>
      </c>
      <c r="R37" s="22" t="n">
        <v>24077</v>
      </c>
    </row>
    <row r="38" customFormat="false" ht="24" hidden="false" customHeight="false" outlineLevel="0" collapsed="false">
      <c r="A38" s="1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18" t="s">
        <v>103</v>
      </c>
      <c r="H38" s="19" t="n">
        <v>6948.48</v>
      </c>
      <c r="I38" s="18" t="s">
        <v>64</v>
      </c>
      <c r="J38" s="18" t="s">
        <v>39</v>
      </c>
      <c r="K38" s="18" t="s">
        <v>40</v>
      </c>
      <c r="L38" s="19" t="n">
        <v>6948.48</v>
      </c>
      <c r="M38" s="19" t="n">
        <v>6948.48</v>
      </c>
      <c r="N38" s="1" t="s">
        <v>104</v>
      </c>
      <c r="O38" s="18" t="s">
        <v>105</v>
      </c>
      <c r="P38" s="1" t="n">
        <v>65117580797</v>
      </c>
      <c r="Q38" s="22" t="n">
        <v>24047</v>
      </c>
      <c r="R38" s="22" t="n">
        <v>24077</v>
      </c>
    </row>
    <row r="39" customFormat="false" ht="24" hidden="false" customHeight="false" outlineLevel="0" collapsed="false">
      <c r="A39" s="1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8" t="s">
        <v>106</v>
      </c>
      <c r="H39" s="19" t="n">
        <v>22835</v>
      </c>
      <c r="I39" s="18" t="s">
        <v>64</v>
      </c>
      <c r="J39" s="18" t="s">
        <v>39</v>
      </c>
      <c r="K39" s="18" t="s">
        <v>40</v>
      </c>
      <c r="L39" s="19" t="n">
        <v>22835</v>
      </c>
      <c r="M39" s="19" t="n">
        <v>22835</v>
      </c>
      <c r="N39" s="1" t="s">
        <v>107</v>
      </c>
      <c r="O39" s="18" t="s">
        <v>108</v>
      </c>
      <c r="P39" s="1" t="n">
        <v>65127488331</v>
      </c>
      <c r="Q39" s="22" t="n">
        <v>24098</v>
      </c>
      <c r="R39" s="22" t="n">
        <v>24103</v>
      </c>
    </row>
    <row r="40" customFormat="false" ht="24" hidden="false" customHeight="false" outlineLevel="0" collapsed="false">
      <c r="A40" s="1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18" t="s">
        <v>109</v>
      </c>
      <c r="H40" s="19" t="n">
        <v>13410</v>
      </c>
      <c r="I40" s="18" t="s">
        <v>64</v>
      </c>
      <c r="J40" s="18" t="s">
        <v>39</v>
      </c>
      <c r="K40" s="18" t="s">
        <v>40</v>
      </c>
      <c r="L40" s="19" t="n">
        <v>13410</v>
      </c>
      <c r="M40" s="19" t="n">
        <v>13410</v>
      </c>
      <c r="N40" s="1" t="s">
        <v>110</v>
      </c>
      <c r="O40" s="18" t="s">
        <v>111</v>
      </c>
      <c r="P40" s="1" t="n">
        <v>65127490004</v>
      </c>
      <c r="Q40" s="22" t="n">
        <v>24098</v>
      </c>
      <c r="R40" s="22" t="n">
        <v>24103</v>
      </c>
    </row>
    <row r="41" customFormat="false" ht="24" hidden="false" customHeight="false" outlineLevel="0" collapsed="false">
      <c r="A41" s="1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8" t="s">
        <v>112</v>
      </c>
      <c r="H41" s="19" t="n">
        <v>39392.26</v>
      </c>
      <c r="I41" s="18" t="s">
        <v>64</v>
      </c>
      <c r="J41" s="18" t="s">
        <v>39</v>
      </c>
      <c r="K41" s="18" t="s">
        <v>40</v>
      </c>
      <c r="L41" s="19" t="n">
        <v>39392.26</v>
      </c>
      <c r="M41" s="19" t="n">
        <v>39392.26</v>
      </c>
      <c r="N41" s="1" t="s">
        <v>45</v>
      </c>
      <c r="O41" s="18" t="s">
        <v>46</v>
      </c>
      <c r="P41" s="1" t="n">
        <v>65127493510</v>
      </c>
      <c r="Q41" s="22" t="n">
        <v>24098</v>
      </c>
      <c r="R41" s="22" t="n">
        <v>23748</v>
      </c>
    </row>
    <row r="42" customFormat="false" ht="24" hidden="false" customHeight="false" outlineLevel="0" collapsed="false">
      <c r="A42" s="1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18" t="s">
        <v>96</v>
      </c>
      <c r="H42" s="19" t="n">
        <v>7050</v>
      </c>
      <c r="I42" s="18" t="s">
        <v>64</v>
      </c>
      <c r="J42" s="18" t="s">
        <v>39</v>
      </c>
      <c r="K42" s="18" t="s">
        <v>40</v>
      </c>
      <c r="L42" s="19" t="n">
        <v>7050</v>
      </c>
      <c r="M42" s="19" t="n">
        <v>7050</v>
      </c>
      <c r="N42" s="1" t="s">
        <v>97</v>
      </c>
      <c r="O42" s="18" t="s">
        <v>98</v>
      </c>
      <c r="P42" s="1" t="n">
        <v>66017344136</v>
      </c>
      <c r="Q42" s="22" t="n">
        <v>24117</v>
      </c>
      <c r="R42" s="22" t="n">
        <v>24120</v>
      </c>
    </row>
    <row r="43" customFormat="false" ht="24" hidden="false" customHeight="false" outlineLevel="0" collapsed="false">
      <c r="A43" s="1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8" t="s">
        <v>113</v>
      </c>
      <c r="H43" s="19" t="n">
        <v>4500</v>
      </c>
      <c r="I43" s="18" t="s">
        <v>64</v>
      </c>
      <c r="J43" s="18" t="s">
        <v>39</v>
      </c>
      <c r="K43" s="18" t="s">
        <v>40</v>
      </c>
      <c r="L43" s="19" t="n">
        <v>4500</v>
      </c>
      <c r="M43" s="19" t="n">
        <v>4500</v>
      </c>
      <c r="N43" s="1" t="s">
        <v>114</v>
      </c>
      <c r="O43" s="18" t="s">
        <v>115</v>
      </c>
      <c r="P43" s="1" t="s">
        <v>116</v>
      </c>
      <c r="Q43" s="22" t="n">
        <v>24113</v>
      </c>
      <c r="R43" s="22" t="n">
        <v>24118</v>
      </c>
    </row>
    <row r="44" customFormat="false" ht="24" hidden="false" customHeight="false" outlineLevel="0" collapsed="false">
      <c r="A44" s="1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8" t="s">
        <v>117</v>
      </c>
      <c r="H44" s="19" t="n">
        <v>17520</v>
      </c>
      <c r="I44" s="18" t="s">
        <v>64</v>
      </c>
      <c r="J44" s="18" t="s">
        <v>39</v>
      </c>
      <c r="K44" s="18" t="s">
        <v>40</v>
      </c>
      <c r="L44" s="19" t="n">
        <v>17520</v>
      </c>
      <c r="M44" s="19" t="n">
        <v>17520</v>
      </c>
      <c r="N44" s="1" t="s">
        <v>45</v>
      </c>
      <c r="O44" s="18" t="s">
        <v>46</v>
      </c>
      <c r="P44" s="1" t="n">
        <v>6607181911</v>
      </c>
      <c r="Q44" s="22" t="n">
        <v>24117</v>
      </c>
      <c r="R44" s="22" t="n">
        <v>24119</v>
      </c>
    </row>
    <row r="45" customFormat="false" ht="24" hidden="false" customHeight="false" outlineLevel="0" collapsed="false">
      <c r="A45" s="1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8" t="s">
        <v>118</v>
      </c>
      <c r="H45" s="19" t="n">
        <v>4800</v>
      </c>
      <c r="I45" s="18" t="s">
        <v>64</v>
      </c>
      <c r="J45" s="18" t="s">
        <v>39</v>
      </c>
      <c r="K45" s="18" t="s">
        <v>40</v>
      </c>
      <c r="L45" s="19" t="n">
        <v>4800</v>
      </c>
      <c r="M45" s="19" t="n">
        <v>4800</v>
      </c>
      <c r="N45" s="1" t="s">
        <v>119</v>
      </c>
      <c r="O45" s="18" t="s">
        <v>120</v>
      </c>
      <c r="Q45" s="22" t="n">
        <v>24117</v>
      </c>
      <c r="R45" s="22" t="n">
        <v>24123</v>
      </c>
    </row>
    <row r="46" customFormat="false" ht="24" hidden="false" customHeight="false" outlineLevel="0" collapsed="false">
      <c r="A46" s="1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18" t="s">
        <v>106</v>
      </c>
      <c r="H46" s="19" t="n">
        <v>23000</v>
      </c>
      <c r="I46" s="18" t="s">
        <v>64</v>
      </c>
      <c r="J46" s="18" t="s">
        <v>39</v>
      </c>
      <c r="K46" s="18" t="s">
        <v>40</v>
      </c>
      <c r="L46" s="19" t="n">
        <v>23000</v>
      </c>
      <c r="M46" s="19" t="n">
        <v>23000</v>
      </c>
      <c r="N46" s="1" t="s">
        <v>110</v>
      </c>
      <c r="O46" s="18" t="s">
        <v>111</v>
      </c>
      <c r="P46" s="1" t="n">
        <v>65127347277</v>
      </c>
      <c r="Q46" s="22" t="n">
        <v>24100</v>
      </c>
      <c r="R46" s="22" t="n">
        <v>24111</v>
      </c>
    </row>
    <row r="47" customFormat="false" ht="24" hidden="false" customHeight="false" outlineLevel="0" collapsed="false">
      <c r="A47" s="1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8" t="s">
        <v>106</v>
      </c>
      <c r="H47" s="19" t="n">
        <v>34985</v>
      </c>
      <c r="I47" s="18" t="s">
        <v>64</v>
      </c>
      <c r="J47" s="18" t="s">
        <v>39</v>
      </c>
      <c r="K47" s="18" t="s">
        <v>40</v>
      </c>
      <c r="L47" s="19" t="n">
        <v>34985</v>
      </c>
      <c r="M47" s="19" t="n">
        <v>34985</v>
      </c>
      <c r="N47" s="1" t="s">
        <v>107</v>
      </c>
      <c r="O47" s="18" t="s">
        <v>108</v>
      </c>
      <c r="P47" s="1" t="n">
        <v>66027278550</v>
      </c>
      <c r="Q47" s="22" t="n">
        <v>24145</v>
      </c>
      <c r="R47" s="22" t="n">
        <v>24150</v>
      </c>
    </row>
    <row r="48" customFormat="false" ht="24" hidden="false" customHeight="false" outlineLevel="0" collapsed="false">
      <c r="A48" s="1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8" t="s">
        <v>121</v>
      </c>
      <c r="H48" s="19" t="n">
        <v>8000</v>
      </c>
      <c r="I48" s="18" t="s">
        <v>64</v>
      </c>
      <c r="J48" s="18" t="s">
        <v>39</v>
      </c>
      <c r="K48" s="18" t="s">
        <v>40</v>
      </c>
      <c r="L48" s="19" t="n">
        <v>8000</v>
      </c>
      <c r="M48" s="19" t="n">
        <v>8000</v>
      </c>
      <c r="N48" s="1" t="s">
        <v>72</v>
      </c>
      <c r="O48" s="18" t="s">
        <v>73</v>
      </c>
      <c r="P48" s="1" t="n">
        <v>66027119213</v>
      </c>
      <c r="Q48" s="22" t="n">
        <v>24145</v>
      </c>
      <c r="R48" s="22" t="n">
        <v>24152</v>
      </c>
    </row>
    <row r="49" customFormat="false" ht="24" hidden="false" customHeight="false" outlineLevel="0" collapsed="false">
      <c r="A49" s="1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8" t="s">
        <v>122</v>
      </c>
      <c r="H49" s="19" t="n">
        <v>15000</v>
      </c>
      <c r="I49" s="18" t="s">
        <v>64</v>
      </c>
      <c r="J49" s="18" t="s">
        <v>39</v>
      </c>
      <c r="K49" s="18" t="s">
        <v>40</v>
      </c>
      <c r="L49" s="19" t="n">
        <v>15000</v>
      </c>
      <c r="M49" s="19" t="n">
        <v>15000</v>
      </c>
      <c r="N49" s="1" t="s">
        <v>123</v>
      </c>
      <c r="O49" s="18" t="s">
        <v>124</v>
      </c>
      <c r="P49" s="1" t="n">
        <v>66027121131</v>
      </c>
      <c r="Q49" s="22" t="n">
        <v>24145</v>
      </c>
      <c r="R49" s="22" t="n">
        <v>24152</v>
      </c>
    </row>
    <row r="50" customFormat="false" ht="24" hidden="false" customHeight="false" outlineLevel="0" collapsed="false">
      <c r="A50" s="1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18" t="s">
        <v>125</v>
      </c>
      <c r="H50" s="19" t="n">
        <v>25000</v>
      </c>
      <c r="I50" s="18" t="s">
        <v>64</v>
      </c>
      <c r="J50" s="18" t="s">
        <v>39</v>
      </c>
      <c r="K50" s="18" t="s">
        <v>40</v>
      </c>
      <c r="L50" s="19" t="n">
        <v>25000</v>
      </c>
      <c r="M50" s="19" t="n">
        <v>25000</v>
      </c>
      <c r="N50" s="1" t="s">
        <v>84</v>
      </c>
      <c r="O50" s="18" t="s">
        <v>85</v>
      </c>
      <c r="P50" s="1" t="n">
        <v>66027058434</v>
      </c>
      <c r="Q50" s="22" t="n">
        <v>24141</v>
      </c>
      <c r="R50" s="22" t="n">
        <v>24148</v>
      </c>
    </row>
    <row r="51" customFormat="false" ht="24" hidden="false" customHeight="false" outlineLevel="0" collapsed="false">
      <c r="A51" s="1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126</v>
      </c>
      <c r="H51" s="19" t="n">
        <v>6000</v>
      </c>
      <c r="I51" s="18" t="s">
        <v>64</v>
      </c>
      <c r="J51" s="18" t="s">
        <v>39</v>
      </c>
      <c r="K51" s="18" t="s">
        <v>40</v>
      </c>
      <c r="L51" s="19" t="n">
        <v>6000</v>
      </c>
      <c r="M51" s="19" t="n">
        <v>6000</v>
      </c>
      <c r="N51" s="1" t="s">
        <v>88</v>
      </c>
      <c r="O51" s="18" t="s">
        <v>89</v>
      </c>
      <c r="P51" s="1" t="n">
        <v>66027056374</v>
      </c>
      <c r="Q51" s="22" t="n">
        <v>24141</v>
      </c>
      <c r="R51" s="22" t="n">
        <v>24148</v>
      </c>
    </row>
    <row r="52" customFormat="false" ht="24" hidden="false" customHeight="false" outlineLevel="0" collapsed="false">
      <c r="A52" s="1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8" t="s">
        <v>103</v>
      </c>
      <c r="H52" s="19" t="n">
        <v>84818.79</v>
      </c>
      <c r="I52" s="18" t="s">
        <v>64</v>
      </c>
      <c r="J52" s="18" t="s">
        <v>39</v>
      </c>
      <c r="K52" s="18" t="s">
        <v>40</v>
      </c>
      <c r="L52" s="19" t="n">
        <v>84818.79</v>
      </c>
      <c r="M52" s="19" t="n">
        <v>84818.79</v>
      </c>
      <c r="N52" s="1" t="s">
        <v>104</v>
      </c>
      <c r="O52" s="18" t="s">
        <v>105</v>
      </c>
      <c r="P52" s="1" t="n">
        <v>66017220225</v>
      </c>
      <c r="Q52" s="22" t="n">
        <v>24077</v>
      </c>
      <c r="R52" s="22" t="n">
        <v>24108</v>
      </c>
    </row>
    <row r="53" customFormat="false" ht="24" hidden="false" customHeight="false" outlineLevel="0" collapsed="false">
      <c r="A53" s="1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103</v>
      </c>
      <c r="H53" s="19" t="n">
        <v>6253.92</v>
      </c>
      <c r="I53" s="18" t="s">
        <v>64</v>
      </c>
      <c r="J53" s="18" t="s">
        <v>39</v>
      </c>
      <c r="K53" s="18" t="s">
        <v>40</v>
      </c>
      <c r="L53" s="19" t="n">
        <v>6253.92</v>
      </c>
      <c r="M53" s="19" t="n">
        <v>6253.92</v>
      </c>
      <c r="N53" s="1" t="s">
        <v>104</v>
      </c>
      <c r="O53" s="18" t="s">
        <v>105</v>
      </c>
      <c r="P53" s="1" t="n">
        <v>65127492466</v>
      </c>
      <c r="Q53" s="22" t="n">
        <v>24077</v>
      </c>
      <c r="R53" s="22" t="n">
        <v>24108</v>
      </c>
    </row>
    <row r="54" customFormat="false" ht="24" hidden="false" customHeight="false" outlineLevel="0" collapsed="false">
      <c r="A54" s="1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18" t="s">
        <v>127</v>
      </c>
      <c r="H54" s="19" t="n">
        <v>19500</v>
      </c>
      <c r="I54" s="18" t="s">
        <v>64</v>
      </c>
      <c r="J54" s="18" t="s">
        <v>39</v>
      </c>
      <c r="K54" s="18" t="s">
        <v>40</v>
      </c>
      <c r="L54" s="19" t="n">
        <v>19500</v>
      </c>
      <c r="M54" s="19" t="n">
        <v>19500</v>
      </c>
      <c r="N54" s="1" t="s">
        <v>128</v>
      </c>
      <c r="O54" s="18" t="s">
        <v>129</v>
      </c>
      <c r="P54" s="1" t="n">
        <v>66027129953</v>
      </c>
      <c r="Q54" s="22" t="n">
        <v>24145</v>
      </c>
      <c r="R54" s="22" t="n">
        <v>24152</v>
      </c>
    </row>
    <row r="55" customFormat="false" ht="24" hidden="false" customHeight="false" outlineLevel="0" collapsed="false">
      <c r="A55" s="1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130</v>
      </c>
      <c r="H55" s="19" t="n">
        <v>21900</v>
      </c>
      <c r="I55" s="18" t="s">
        <v>64</v>
      </c>
      <c r="J55" s="18" t="s">
        <v>39</v>
      </c>
      <c r="K55" s="18" t="s">
        <v>40</v>
      </c>
      <c r="L55" s="19" t="n">
        <v>21900</v>
      </c>
      <c r="M55" s="19" t="n">
        <v>21900</v>
      </c>
      <c r="N55" s="1" t="s">
        <v>131</v>
      </c>
      <c r="O55" s="18" t="s">
        <v>132</v>
      </c>
      <c r="P55" s="1" t="n">
        <v>66027277310</v>
      </c>
      <c r="Q55" s="22" t="n">
        <v>24148</v>
      </c>
      <c r="R55" s="22" t="n">
        <v>24155</v>
      </c>
    </row>
    <row r="56" customFormat="false" ht="24" hidden="false" customHeight="false" outlineLevel="0" collapsed="false">
      <c r="A56" s="1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8" t="s">
        <v>133</v>
      </c>
      <c r="H56" s="19" t="n">
        <v>6990</v>
      </c>
      <c r="I56" s="18" t="s">
        <v>64</v>
      </c>
      <c r="J56" s="18" t="s">
        <v>39</v>
      </c>
      <c r="K56" s="18" t="s">
        <v>40</v>
      </c>
      <c r="L56" s="19" t="n">
        <v>6990</v>
      </c>
      <c r="M56" s="19" t="n">
        <v>6990</v>
      </c>
      <c r="N56" s="1" t="s">
        <v>65</v>
      </c>
      <c r="O56" s="18" t="s">
        <v>66</v>
      </c>
      <c r="P56" s="1" t="n">
        <v>66027182863</v>
      </c>
      <c r="Q56" s="22" t="n">
        <v>24147</v>
      </c>
      <c r="R56" s="22" t="n">
        <v>24154</v>
      </c>
    </row>
    <row r="57" customFormat="false" ht="24" hidden="false" customHeight="false" outlineLevel="0" collapsed="false">
      <c r="A57" s="1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134</v>
      </c>
      <c r="H57" s="19" t="n">
        <v>14900</v>
      </c>
      <c r="I57" s="18" t="s">
        <v>64</v>
      </c>
      <c r="J57" s="18" t="s">
        <v>39</v>
      </c>
      <c r="K57" s="18" t="s">
        <v>40</v>
      </c>
      <c r="L57" s="19" t="n">
        <v>14900</v>
      </c>
      <c r="M57" s="19" t="n">
        <v>14900</v>
      </c>
      <c r="N57" s="1" t="s">
        <v>131</v>
      </c>
      <c r="O57" s="18" t="s">
        <v>132</v>
      </c>
      <c r="P57" s="21" t="s">
        <v>135</v>
      </c>
      <c r="Q57" s="22" t="n">
        <v>24145</v>
      </c>
      <c r="R57" s="22" t="n">
        <v>24152</v>
      </c>
    </row>
    <row r="58" customFormat="false" ht="24" hidden="false" customHeight="false" outlineLevel="0" collapsed="false">
      <c r="A58" s="1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8" t="s">
        <v>130</v>
      </c>
      <c r="H58" s="19" t="n">
        <v>29900</v>
      </c>
      <c r="I58" s="18" t="s">
        <v>64</v>
      </c>
      <c r="J58" s="18" t="s">
        <v>39</v>
      </c>
      <c r="K58" s="18" t="s">
        <v>40</v>
      </c>
      <c r="L58" s="19" t="n">
        <v>29900</v>
      </c>
      <c r="M58" s="19" t="n">
        <v>29900</v>
      </c>
      <c r="N58" s="1" t="s">
        <v>131</v>
      </c>
      <c r="O58" s="18" t="s">
        <v>132</v>
      </c>
      <c r="P58" s="1" t="n">
        <v>66027245723</v>
      </c>
      <c r="Q58" s="22" t="n">
        <v>24145</v>
      </c>
      <c r="R58" s="22" t="n">
        <v>24152</v>
      </c>
    </row>
    <row r="59" customFormat="false" ht="24" hidden="false" customHeight="false" outlineLevel="0" collapsed="false">
      <c r="A59" s="1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130</v>
      </c>
      <c r="H59" s="19" t="n">
        <v>21900</v>
      </c>
      <c r="I59" s="18" t="s">
        <v>64</v>
      </c>
      <c r="J59" s="18" t="s">
        <v>39</v>
      </c>
      <c r="K59" s="18" t="s">
        <v>40</v>
      </c>
      <c r="L59" s="19" t="n">
        <v>21900</v>
      </c>
      <c r="M59" s="19" t="n">
        <v>21900</v>
      </c>
      <c r="N59" s="1" t="s">
        <v>131</v>
      </c>
      <c r="O59" s="18" t="s">
        <v>132</v>
      </c>
      <c r="P59" s="1" t="n">
        <v>66027252042</v>
      </c>
      <c r="Q59" s="22" t="n">
        <v>24145</v>
      </c>
      <c r="R59" s="22" t="n">
        <v>24152</v>
      </c>
    </row>
    <row r="60" customFormat="false" ht="24" hidden="false" customHeight="false" outlineLevel="0" collapsed="false">
      <c r="A60" s="1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8" t="s">
        <v>134</v>
      </c>
      <c r="H60" s="19" t="n">
        <v>9900</v>
      </c>
      <c r="I60" s="18" t="s">
        <v>64</v>
      </c>
      <c r="J60" s="18" t="s">
        <v>39</v>
      </c>
      <c r="K60" s="18" t="s">
        <v>40</v>
      </c>
      <c r="L60" s="19" t="n">
        <v>9900</v>
      </c>
      <c r="M60" s="19" t="n">
        <v>9900</v>
      </c>
      <c r="N60" s="1" t="s">
        <v>131</v>
      </c>
      <c r="O60" s="18" t="s">
        <v>132</v>
      </c>
      <c r="P60" s="1" t="n">
        <v>66027262158</v>
      </c>
      <c r="Q60" s="22" t="n">
        <v>24145</v>
      </c>
      <c r="R60" s="22" t="n">
        <v>24152</v>
      </c>
    </row>
    <row r="61" customFormat="false" ht="24" hidden="false" customHeight="false" outlineLevel="0" collapsed="false">
      <c r="A61" s="1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130</v>
      </c>
      <c r="H61" s="19" t="n">
        <v>21900</v>
      </c>
      <c r="I61" s="18" t="s">
        <v>64</v>
      </c>
      <c r="J61" s="18" t="s">
        <v>39</v>
      </c>
      <c r="K61" s="18" t="s">
        <v>40</v>
      </c>
      <c r="L61" s="19" t="n">
        <v>21900</v>
      </c>
      <c r="M61" s="19" t="n">
        <v>21900</v>
      </c>
      <c r="N61" s="1" t="s">
        <v>131</v>
      </c>
      <c r="O61" s="18" t="s">
        <v>132</v>
      </c>
      <c r="P61" s="1" t="n">
        <v>66027249223</v>
      </c>
      <c r="Q61" s="22" t="n">
        <v>24145</v>
      </c>
      <c r="R61" s="22" t="n">
        <v>24152</v>
      </c>
    </row>
    <row r="62" customFormat="false" ht="24" hidden="false" customHeight="false" outlineLevel="0" collapsed="false">
      <c r="A62" s="1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8" t="s">
        <v>130</v>
      </c>
      <c r="H62" s="19" t="n">
        <v>21900</v>
      </c>
      <c r="I62" s="18" t="s">
        <v>64</v>
      </c>
      <c r="J62" s="18" t="s">
        <v>39</v>
      </c>
      <c r="K62" s="18" t="s">
        <v>40</v>
      </c>
      <c r="L62" s="19" t="n">
        <v>21900</v>
      </c>
      <c r="M62" s="19" t="n">
        <v>21900</v>
      </c>
      <c r="N62" s="1" t="s">
        <v>131</v>
      </c>
      <c r="O62" s="18" t="s">
        <v>132</v>
      </c>
      <c r="P62" s="1" t="n">
        <v>66027247791</v>
      </c>
      <c r="Q62" s="22" t="n">
        <v>24145</v>
      </c>
      <c r="R62" s="22" t="n">
        <v>24152</v>
      </c>
    </row>
    <row r="63" customFormat="false" ht="24" hidden="false" customHeight="false" outlineLevel="0" collapsed="false">
      <c r="A63" s="1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136</v>
      </c>
      <c r="H63" s="19" t="n">
        <v>4920</v>
      </c>
      <c r="I63" s="18" t="s">
        <v>64</v>
      </c>
      <c r="J63" s="18" t="s">
        <v>39</v>
      </c>
      <c r="K63" s="18" t="s">
        <v>40</v>
      </c>
      <c r="L63" s="19" t="n">
        <v>4920</v>
      </c>
      <c r="M63" s="19" t="n">
        <v>4920</v>
      </c>
      <c r="N63" s="1" t="s">
        <v>65</v>
      </c>
      <c r="O63" s="18" t="s">
        <v>66</v>
      </c>
      <c r="Q63" s="22" t="n">
        <v>24131</v>
      </c>
      <c r="R63" s="22" t="n">
        <v>24135</v>
      </c>
    </row>
    <row r="64" customFormat="false" ht="24" hidden="false" customHeight="false" outlineLevel="0" collapsed="false">
      <c r="A64" s="1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8" t="s">
        <v>106</v>
      </c>
      <c r="H64" s="19" t="n">
        <v>24985</v>
      </c>
      <c r="I64" s="18" t="s">
        <v>64</v>
      </c>
      <c r="J64" s="18" t="s">
        <v>39</v>
      </c>
      <c r="K64" s="18" t="s">
        <v>40</v>
      </c>
      <c r="L64" s="19" t="n">
        <v>24985</v>
      </c>
      <c r="M64" s="19" t="n">
        <v>24985</v>
      </c>
      <c r="N64" s="1" t="s">
        <v>107</v>
      </c>
      <c r="O64" s="18" t="s">
        <v>108</v>
      </c>
      <c r="P64" s="1" t="n">
        <v>66017472314</v>
      </c>
      <c r="Q64" s="22" t="n">
        <v>24132</v>
      </c>
      <c r="R64" s="22" t="n">
        <v>24137</v>
      </c>
    </row>
    <row r="65" customFormat="false" ht="24" hidden="false" customHeight="false" outlineLevel="0" collapsed="false">
      <c r="A65" s="1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106</v>
      </c>
      <c r="H65" s="19" t="n">
        <v>48700</v>
      </c>
      <c r="I65" s="18" t="s">
        <v>64</v>
      </c>
      <c r="J65" s="18" t="s">
        <v>39</v>
      </c>
      <c r="K65" s="18" t="s">
        <v>40</v>
      </c>
      <c r="L65" s="19" t="n">
        <v>48700</v>
      </c>
      <c r="M65" s="19" t="n">
        <v>48700</v>
      </c>
      <c r="N65" s="1" t="s">
        <v>107</v>
      </c>
      <c r="O65" s="18" t="s">
        <v>108</v>
      </c>
      <c r="P65" s="1" t="n">
        <v>66017474005</v>
      </c>
      <c r="Q65" s="22" t="n">
        <v>24132</v>
      </c>
      <c r="R65" s="22" t="n">
        <v>24137</v>
      </c>
    </row>
    <row r="66" customFormat="false" ht="24" hidden="false" customHeight="false" outlineLevel="0" collapsed="false">
      <c r="A66" s="1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18" t="s">
        <v>134</v>
      </c>
      <c r="H66" s="19" t="n">
        <v>8800</v>
      </c>
      <c r="I66" s="18" t="s">
        <v>64</v>
      </c>
      <c r="J66" s="18" t="s">
        <v>39</v>
      </c>
      <c r="K66" s="18" t="s">
        <v>40</v>
      </c>
      <c r="L66" s="19" t="n">
        <v>8800</v>
      </c>
      <c r="M66" s="19" t="n">
        <v>8800</v>
      </c>
      <c r="N66" s="1" t="s">
        <v>131</v>
      </c>
      <c r="O66" s="18" t="s">
        <v>132</v>
      </c>
      <c r="P66" s="1" t="n">
        <v>66027471127</v>
      </c>
      <c r="Q66" s="22" t="n">
        <v>24161</v>
      </c>
      <c r="R66" s="22" t="n">
        <v>24166</v>
      </c>
    </row>
    <row r="67" customFormat="false" ht="24" hidden="false" customHeight="false" outlineLevel="0" collapsed="false">
      <c r="A67" s="1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8" t="s">
        <v>103</v>
      </c>
      <c r="H67" s="19" t="n">
        <v>94193.19</v>
      </c>
      <c r="I67" s="18" t="s">
        <v>64</v>
      </c>
      <c r="J67" s="18" t="s">
        <v>39</v>
      </c>
      <c r="K67" s="18" t="s">
        <v>40</v>
      </c>
      <c r="L67" s="19" t="n">
        <v>94193.19</v>
      </c>
      <c r="M67" s="19" t="n">
        <v>94193.19</v>
      </c>
      <c r="N67" s="1" t="s">
        <v>104</v>
      </c>
      <c r="O67" s="18" t="s">
        <v>105</v>
      </c>
      <c r="P67" s="1" t="n">
        <v>66017419547</v>
      </c>
      <c r="Q67" s="22" t="n">
        <v>24108</v>
      </c>
      <c r="R67" s="22" t="n">
        <v>24200</v>
      </c>
    </row>
    <row r="68" customFormat="false" ht="24" hidden="false" customHeight="false" outlineLevel="0" collapsed="false">
      <c r="A68" s="1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18" t="s">
        <v>103</v>
      </c>
      <c r="H68" s="19" t="n">
        <v>6945.12</v>
      </c>
      <c r="I68" s="18" t="s">
        <v>64</v>
      </c>
      <c r="J68" s="18" t="s">
        <v>39</v>
      </c>
      <c r="K68" s="18" t="s">
        <v>40</v>
      </c>
      <c r="L68" s="19" t="n">
        <v>6945.12</v>
      </c>
      <c r="M68" s="19" t="n">
        <v>6945.12</v>
      </c>
      <c r="N68" s="1" t="s">
        <v>104</v>
      </c>
      <c r="O68" s="18" t="s">
        <v>105</v>
      </c>
      <c r="P68" s="1" t="n">
        <v>66017417620</v>
      </c>
      <c r="Q68" s="22" t="n">
        <v>24108</v>
      </c>
      <c r="R68" s="22" t="n">
        <v>24200</v>
      </c>
    </row>
    <row r="69" customFormat="false" ht="24" hidden="false" customHeight="false" outlineLevel="0" collapsed="false">
      <c r="A69" s="1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8" t="s">
        <v>137</v>
      </c>
      <c r="H69" s="19" t="n">
        <v>60000</v>
      </c>
      <c r="I69" s="18" t="s">
        <v>64</v>
      </c>
      <c r="J69" s="18" t="s">
        <v>39</v>
      </c>
      <c r="K69" s="18" t="s">
        <v>40</v>
      </c>
      <c r="L69" s="19" t="n">
        <v>60000</v>
      </c>
      <c r="M69" s="19" t="n">
        <v>60000</v>
      </c>
      <c r="N69" s="1" t="s">
        <v>110</v>
      </c>
      <c r="O69" s="18" t="s">
        <v>111</v>
      </c>
      <c r="P69" s="1" t="n">
        <v>66037093023</v>
      </c>
      <c r="Q69" s="22" t="n">
        <v>24173</v>
      </c>
      <c r="R69" s="22" t="n">
        <v>24178</v>
      </c>
    </row>
    <row r="70" customFormat="false" ht="24" hidden="false" customHeight="false" outlineLevel="0" collapsed="false">
      <c r="A70" s="1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18" t="s">
        <v>138</v>
      </c>
      <c r="H70" s="19" t="n">
        <v>52012.7</v>
      </c>
      <c r="I70" s="18" t="s">
        <v>64</v>
      </c>
      <c r="J70" s="18" t="s">
        <v>39</v>
      </c>
      <c r="K70" s="18" t="s">
        <v>40</v>
      </c>
      <c r="L70" s="19" t="n">
        <v>52012.7</v>
      </c>
      <c r="M70" s="19" t="n">
        <v>52012.7</v>
      </c>
      <c r="N70" s="1" t="s">
        <v>139</v>
      </c>
      <c r="O70" s="18" t="s">
        <v>140</v>
      </c>
      <c r="P70" s="1" t="n">
        <v>66037109147</v>
      </c>
      <c r="Q70" s="22" t="n">
        <v>24173</v>
      </c>
      <c r="R70" s="22" t="n">
        <v>24180</v>
      </c>
    </row>
    <row r="71" customFormat="false" ht="24" hidden="false" customHeight="false" outlineLevel="0" collapsed="false">
      <c r="A71" s="1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8" t="s">
        <v>141</v>
      </c>
      <c r="H71" s="19" t="n">
        <v>7500</v>
      </c>
      <c r="I71" s="18" t="s">
        <v>64</v>
      </c>
      <c r="J71" s="18" t="s">
        <v>39</v>
      </c>
      <c r="K71" s="18" t="s">
        <v>40</v>
      </c>
      <c r="L71" s="19" t="n">
        <v>7500</v>
      </c>
      <c r="M71" s="19" t="n">
        <v>7500</v>
      </c>
      <c r="N71" s="1" t="s">
        <v>142</v>
      </c>
      <c r="O71" s="18" t="s">
        <v>143</v>
      </c>
      <c r="P71" s="1" t="n">
        <v>66027438513</v>
      </c>
      <c r="Q71" s="22" t="n">
        <v>24160</v>
      </c>
      <c r="R71" s="22" t="n">
        <v>24165</v>
      </c>
    </row>
    <row r="72" customFormat="false" ht="24" hidden="false" customHeight="false" outlineLevel="0" collapsed="false">
      <c r="A72" s="1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18" t="s">
        <v>141</v>
      </c>
      <c r="H72" s="19" t="n">
        <v>45500</v>
      </c>
      <c r="I72" s="18" t="s">
        <v>64</v>
      </c>
      <c r="J72" s="18" t="s">
        <v>39</v>
      </c>
      <c r="K72" s="18" t="s">
        <v>40</v>
      </c>
      <c r="L72" s="19" t="n">
        <v>45500</v>
      </c>
      <c r="M72" s="19" t="n">
        <v>45500</v>
      </c>
      <c r="N72" s="1" t="s">
        <v>142</v>
      </c>
      <c r="O72" s="18" t="s">
        <v>143</v>
      </c>
      <c r="P72" s="1" t="n">
        <v>66027442733</v>
      </c>
      <c r="Q72" s="22" t="n">
        <v>24160</v>
      </c>
      <c r="R72" s="22" t="n">
        <v>24165</v>
      </c>
    </row>
    <row r="73" customFormat="false" ht="24" hidden="false" customHeight="false" outlineLevel="0" collapsed="false">
      <c r="A73" s="1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8" t="s">
        <v>141</v>
      </c>
      <c r="H73" s="19" t="n">
        <v>54400</v>
      </c>
      <c r="I73" s="18" t="s">
        <v>64</v>
      </c>
      <c r="J73" s="18" t="s">
        <v>39</v>
      </c>
      <c r="K73" s="18" t="s">
        <v>40</v>
      </c>
      <c r="L73" s="19" t="n">
        <v>54400</v>
      </c>
      <c r="M73" s="19" t="n">
        <v>54400</v>
      </c>
      <c r="N73" s="1" t="s">
        <v>142</v>
      </c>
      <c r="O73" s="18" t="s">
        <v>143</v>
      </c>
      <c r="P73" s="1" t="n">
        <v>66027442733</v>
      </c>
      <c r="Q73" s="22" t="n">
        <v>24160</v>
      </c>
      <c r="R73" s="22" t="n">
        <v>24165</v>
      </c>
    </row>
    <row r="74" customFormat="false" ht="24" hidden="false" customHeight="false" outlineLevel="0" collapsed="false">
      <c r="A74" s="1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18" t="s">
        <v>144</v>
      </c>
      <c r="H74" s="19" t="n">
        <v>9500</v>
      </c>
      <c r="I74" s="18" t="s">
        <v>64</v>
      </c>
      <c r="J74" s="18" t="s">
        <v>39</v>
      </c>
      <c r="K74" s="18" t="s">
        <v>40</v>
      </c>
      <c r="L74" s="19" t="n">
        <v>9500</v>
      </c>
      <c r="M74" s="19" t="n">
        <v>9500</v>
      </c>
      <c r="N74" s="1" t="s">
        <v>145</v>
      </c>
      <c r="O74" s="18" t="s">
        <v>146</v>
      </c>
      <c r="P74" s="1" t="n">
        <v>66027446846</v>
      </c>
      <c r="Q74" s="22" t="n">
        <v>24160</v>
      </c>
      <c r="R74" s="22" t="n">
        <v>24167</v>
      </c>
    </row>
    <row r="75" customFormat="false" ht="24" hidden="false" customHeight="false" outlineLevel="0" collapsed="false">
      <c r="A75" s="1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8" t="s">
        <v>147</v>
      </c>
      <c r="H75" s="19" t="n">
        <v>6614.4</v>
      </c>
      <c r="I75" s="18" t="s">
        <v>64</v>
      </c>
      <c r="J75" s="18" t="s">
        <v>39</v>
      </c>
      <c r="K75" s="18" t="s">
        <v>40</v>
      </c>
      <c r="L75" s="19" t="n">
        <v>6614.4</v>
      </c>
      <c r="M75" s="19" t="n">
        <v>6614.4</v>
      </c>
      <c r="N75" s="1" t="s">
        <v>104</v>
      </c>
      <c r="O75" s="18" t="s">
        <v>105</v>
      </c>
      <c r="P75" s="1" t="n">
        <v>66017417620</v>
      </c>
      <c r="Q75" s="22" t="n">
        <v>24110</v>
      </c>
      <c r="R75" s="22" t="n">
        <v>24200</v>
      </c>
    </row>
    <row r="76" customFormat="false" ht="24" hidden="false" customHeight="false" outlineLevel="0" collapsed="false">
      <c r="A76" s="1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18" t="s">
        <v>147</v>
      </c>
      <c r="H76" s="19" t="n">
        <v>89707.8</v>
      </c>
      <c r="I76" s="18" t="s">
        <v>64</v>
      </c>
      <c r="J76" s="18" t="s">
        <v>39</v>
      </c>
      <c r="K76" s="18" t="s">
        <v>40</v>
      </c>
      <c r="L76" s="19" t="n">
        <v>89707.8</v>
      </c>
      <c r="M76" s="19" t="n">
        <v>89707.8</v>
      </c>
      <c r="N76" s="1" t="s">
        <v>104</v>
      </c>
      <c r="O76" s="18" t="s">
        <v>105</v>
      </c>
      <c r="P76" s="1" t="n">
        <v>66017419547</v>
      </c>
      <c r="Q76" s="22" t="n">
        <v>24110</v>
      </c>
      <c r="R76" s="22" t="n">
        <v>24200</v>
      </c>
    </row>
    <row r="77" customFormat="false" ht="24" hidden="false" customHeight="false" outlineLevel="0" collapsed="false">
      <c r="A77" s="1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8" t="s">
        <v>67</v>
      </c>
      <c r="H77" s="19" t="n">
        <v>1200</v>
      </c>
      <c r="I77" s="18" t="s">
        <v>64</v>
      </c>
      <c r="J77" s="18" t="s">
        <v>39</v>
      </c>
      <c r="K77" s="18" t="s">
        <v>40</v>
      </c>
      <c r="L77" s="19" t="n">
        <v>1200</v>
      </c>
      <c r="M77" s="19" t="n">
        <v>1200</v>
      </c>
      <c r="N77" s="1" t="s">
        <v>94</v>
      </c>
      <c r="O77" s="18" t="s">
        <v>95</v>
      </c>
      <c r="Q77" s="22" t="n">
        <v>24174</v>
      </c>
      <c r="R77" s="22" t="n">
        <v>24178</v>
      </c>
    </row>
    <row r="78" customFormat="false" ht="24" hidden="false" customHeight="false" outlineLevel="0" collapsed="false">
      <c r="A78" s="1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18" t="s">
        <v>90</v>
      </c>
      <c r="H78" s="19" t="n">
        <v>1200</v>
      </c>
      <c r="I78" s="18" t="s">
        <v>64</v>
      </c>
      <c r="J78" s="18" t="s">
        <v>39</v>
      </c>
      <c r="K78" s="18" t="s">
        <v>40</v>
      </c>
      <c r="L78" s="19" t="n">
        <v>1200</v>
      </c>
      <c r="M78" s="19" t="n">
        <v>1200</v>
      </c>
      <c r="N78" s="1" t="s">
        <v>91</v>
      </c>
      <c r="O78" s="18" t="s">
        <v>92</v>
      </c>
      <c r="Q78" s="22" t="n">
        <v>24183</v>
      </c>
      <c r="R78" s="22" t="n">
        <v>24198</v>
      </c>
    </row>
    <row r="79" customFormat="false" ht="24" hidden="false" customHeight="false" outlineLevel="0" collapsed="false">
      <c r="A79" s="1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8" t="s">
        <v>148</v>
      </c>
      <c r="H79" s="19" t="n">
        <v>62590</v>
      </c>
      <c r="I79" s="18" t="s">
        <v>64</v>
      </c>
      <c r="J79" s="18" t="s">
        <v>39</v>
      </c>
      <c r="K79" s="18" t="s">
        <v>40</v>
      </c>
      <c r="L79" s="19" t="n">
        <v>62590</v>
      </c>
      <c r="M79" s="19" t="n">
        <v>62590</v>
      </c>
      <c r="N79" s="1" t="s">
        <v>88</v>
      </c>
      <c r="O79" s="18" t="s">
        <v>89</v>
      </c>
      <c r="P79" s="1" t="n">
        <v>66037338782</v>
      </c>
      <c r="Q79" s="22" t="n">
        <v>24183</v>
      </c>
      <c r="R79" s="22" t="n">
        <v>24198</v>
      </c>
    </row>
    <row r="80" customFormat="false" ht="24" hidden="false" customHeight="false" outlineLevel="0" collapsed="false">
      <c r="A80" s="1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18" t="s">
        <v>149</v>
      </c>
      <c r="H80" s="19" t="n">
        <v>1950</v>
      </c>
      <c r="I80" s="18" t="s">
        <v>64</v>
      </c>
      <c r="J80" s="18" t="s">
        <v>39</v>
      </c>
      <c r="K80" s="18" t="s">
        <v>40</v>
      </c>
      <c r="L80" s="19" t="n">
        <v>1950</v>
      </c>
      <c r="M80" s="19" t="n">
        <v>1950</v>
      </c>
      <c r="N80" s="1" t="s">
        <v>150</v>
      </c>
      <c r="O80" s="18" t="s">
        <v>151</v>
      </c>
      <c r="Q80" s="22" t="n">
        <v>24188</v>
      </c>
      <c r="R80" s="22" t="n">
        <v>24190</v>
      </c>
    </row>
    <row r="81" customFormat="false" ht="24" hidden="false" customHeight="false" outlineLevel="0" collapsed="false">
      <c r="A81" s="1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8" t="s">
        <v>152</v>
      </c>
      <c r="H81" s="19" t="n">
        <v>10000</v>
      </c>
      <c r="I81" s="18" t="s">
        <v>64</v>
      </c>
      <c r="J81" s="18" t="s">
        <v>39</v>
      </c>
      <c r="K81" s="18" t="s">
        <v>40</v>
      </c>
      <c r="L81" s="19" t="n">
        <v>10000</v>
      </c>
      <c r="M81" s="19" t="n">
        <v>10000</v>
      </c>
      <c r="N81" s="1" t="s">
        <v>131</v>
      </c>
      <c r="O81" s="18" t="s">
        <v>132</v>
      </c>
      <c r="P81" s="1" t="n">
        <v>66049254231</v>
      </c>
      <c r="Q81" s="22" t="n">
        <v>24217</v>
      </c>
      <c r="R81" s="22" t="n">
        <v>24232</v>
      </c>
    </row>
    <row r="82" customFormat="false" ht="24" hidden="false" customHeight="false" outlineLevel="0" collapsed="false">
      <c r="A82" s="1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18" t="s">
        <v>153</v>
      </c>
      <c r="H82" s="19" t="n">
        <v>15000</v>
      </c>
      <c r="I82" s="18" t="s">
        <v>64</v>
      </c>
      <c r="J82" s="18" t="s">
        <v>39</v>
      </c>
      <c r="K82" s="18" t="s">
        <v>40</v>
      </c>
      <c r="L82" s="19" t="n">
        <v>15000</v>
      </c>
      <c r="M82" s="19" t="n">
        <v>15000</v>
      </c>
      <c r="N82" s="1" t="s">
        <v>84</v>
      </c>
      <c r="O82" s="18" t="s">
        <v>85</v>
      </c>
      <c r="P82" s="1" t="n">
        <v>66037339678</v>
      </c>
      <c r="Q82" s="22" t="n">
        <v>24183</v>
      </c>
      <c r="R82" s="22" t="n">
        <v>24198</v>
      </c>
    </row>
    <row r="83" customFormat="false" ht="24" hidden="false" customHeight="false" outlineLevel="0" collapsed="false">
      <c r="A83" s="1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8" t="s">
        <v>154</v>
      </c>
      <c r="H83" s="19" t="n">
        <v>23000</v>
      </c>
      <c r="I83" s="18" t="s">
        <v>64</v>
      </c>
      <c r="J83" s="18" t="s">
        <v>39</v>
      </c>
      <c r="K83" s="18" t="s">
        <v>40</v>
      </c>
      <c r="L83" s="19" t="n">
        <v>23000</v>
      </c>
      <c r="M83" s="19" t="n">
        <v>23000</v>
      </c>
      <c r="N83" s="1" t="s">
        <v>110</v>
      </c>
      <c r="O83" s="18" t="s">
        <v>111</v>
      </c>
      <c r="P83" s="1" t="n">
        <v>66037624850</v>
      </c>
      <c r="Q83" s="22" t="n">
        <v>24194</v>
      </c>
      <c r="R83" s="22" t="n">
        <v>24209</v>
      </c>
    </row>
    <row r="84" customFormat="false" ht="24" hidden="false" customHeight="false" outlineLevel="0" collapsed="false">
      <c r="A84" s="1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18" t="s">
        <v>155</v>
      </c>
      <c r="H84" s="19" t="n">
        <v>40000</v>
      </c>
      <c r="I84" s="18" t="s">
        <v>156</v>
      </c>
      <c r="J84" s="18" t="s">
        <v>39</v>
      </c>
      <c r="K84" s="18" t="s">
        <v>40</v>
      </c>
      <c r="L84" s="19" t="n">
        <v>40000</v>
      </c>
      <c r="M84" s="19" t="n">
        <v>40000</v>
      </c>
      <c r="N84" s="1" t="s">
        <v>157</v>
      </c>
      <c r="O84" s="18" t="s">
        <v>158</v>
      </c>
      <c r="P84" s="1" t="n">
        <v>66037623310</v>
      </c>
      <c r="Q84" s="22" t="n">
        <v>24194</v>
      </c>
      <c r="R84" s="22" t="n">
        <v>24209</v>
      </c>
    </row>
    <row r="85" customFormat="false" ht="24" hidden="false" customHeight="false" outlineLevel="0" collapsed="false">
      <c r="A85" s="1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8" t="s">
        <v>155</v>
      </c>
      <c r="H85" s="19" t="n">
        <v>40000</v>
      </c>
      <c r="I85" s="18" t="s">
        <v>156</v>
      </c>
      <c r="J85" s="18" t="s">
        <v>39</v>
      </c>
      <c r="K85" s="18" t="s">
        <v>40</v>
      </c>
      <c r="L85" s="19" t="n">
        <v>40000</v>
      </c>
      <c r="M85" s="19" t="n">
        <v>40000</v>
      </c>
      <c r="N85" s="1" t="s">
        <v>157</v>
      </c>
      <c r="O85" s="18" t="s">
        <v>158</v>
      </c>
      <c r="P85" s="1" t="n">
        <v>66037608389</v>
      </c>
      <c r="Q85" s="22" t="n">
        <v>24194</v>
      </c>
      <c r="R85" s="22" t="n">
        <v>24209</v>
      </c>
    </row>
    <row r="86" customFormat="false" ht="24" hidden="false" customHeight="false" outlineLevel="0" collapsed="false">
      <c r="A86" s="1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18" t="s">
        <v>155</v>
      </c>
      <c r="H86" s="19" t="n">
        <v>40000</v>
      </c>
      <c r="I86" s="18" t="s">
        <v>156</v>
      </c>
      <c r="J86" s="18" t="s">
        <v>39</v>
      </c>
      <c r="K86" s="18" t="s">
        <v>40</v>
      </c>
      <c r="L86" s="19" t="n">
        <v>40000</v>
      </c>
      <c r="M86" s="19" t="n">
        <v>40000</v>
      </c>
      <c r="N86" s="1" t="s">
        <v>157</v>
      </c>
      <c r="O86" s="18" t="s">
        <v>158</v>
      </c>
      <c r="P86" s="1" t="n">
        <v>66037621730</v>
      </c>
      <c r="Q86" s="22" t="n">
        <v>24194</v>
      </c>
      <c r="R86" s="22" t="n">
        <v>24209</v>
      </c>
    </row>
    <row r="87" customFormat="false" ht="24" hidden="false" customHeight="false" outlineLevel="0" collapsed="false">
      <c r="A87" s="1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8" t="s">
        <v>155</v>
      </c>
      <c r="H87" s="19" t="n">
        <v>40000</v>
      </c>
      <c r="I87" s="18" t="s">
        <v>156</v>
      </c>
      <c r="J87" s="18" t="s">
        <v>39</v>
      </c>
      <c r="K87" s="18" t="s">
        <v>40</v>
      </c>
      <c r="L87" s="19" t="n">
        <v>40000</v>
      </c>
      <c r="M87" s="19" t="n">
        <v>40000</v>
      </c>
      <c r="N87" s="1" t="s">
        <v>157</v>
      </c>
      <c r="O87" s="18" t="s">
        <v>158</v>
      </c>
      <c r="P87" s="1" t="n">
        <v>66037618281</v>
      </c>
      <c r="Q87" s="22" t="n">
        <v>24194</v>
      </c>
      <c r="R87" s="22" t="n">
        <v>24209</v>
      </c>
    </row>
    <row r="88" customFormat="false" ht="24" hidden="false" customHeight="false" outlineLevel="0" collapsed="false">
      <c r="A88" s="1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18" t="s">
        <v>159</v>
      </c>
      <c r="H88" s="19" t="n">
        <v>34650</v>
      </c>
      <c r="I88" s="18" t="s">
        <v>64</v>
      </c>
      <c r="J88" s="18" t="s">
        <v>39</v>
      </c>
      <c r="K88" s="18" t="s">
        <v>40</v>
      </c>
      <c r="L88" s="19" t="n">
        <v>34650</v>
      </c>
      <c r="M88" s="19" t="n">
        <v>34650</v>
      </c>
      <c r="N88" s="1" t="s">
        <v>97</v>
      </c>
      <c r="O88" s="18" t="s">
        <v>98</v>
      </c>
      <c r="P88" s="1" t="n">
        <v>66037524255</v>
      </c>
      <c r="Q88" s="22" t="n">
        <v>24194</v>
      </c>
      <c r="R88" s="22" t="n">
        <v>24209</v>
      </c>
    </row>
    <row r="89" customFormat="false" ht="24" hidden="false" customHeight="false" outlineLevel="0" collapsed="false">
      <c r="A89" s="1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8" t="s">
        <v>147</v>
      </c>
      <c r="H89" s="19" t="n">
        <v>98678.58</v>
      </c>
      <c r="I89" s="18" t="s">
        <v>64</v>
      </c>
      <c r="J89" s="18" t="s">
        <v>39</v>
      </c>
      <c r="K89" s="18" t="s">
        <v>40</v>
      </c>
      <c r="L89" s="19" t="n">
        <v>98678.58</v>
      </c>
      <c r="M89" s="19" t="n">
        <v>98678.58</v>
      </c>
      <c r="N89" s="1" t="s">
        <v>104</v>
      </c>
      <c r="O89" s="18" t="s">
        <v>105</v>
      </c>
      <c r="P89" s="1" t="n">
        <v>66017419547</v>
      </c>
      <c r="Q89" s="22" t="n">
        <v>24167</v>
      </c>
      <c r="R89" s="22" t="n">
        <v>24200</v>
      </c>
    </row>
    <row r="90" customFormat="false" ht="24" hidden="false" customHeight="false" outlineLevel="0" collapsed="false">
      <c r="A90" s="1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18" t="s">
        <v>147</v>
      </c>
      <c r="H90" s="19" t="n">
        <v>7275.84</v>
      </c>
      <c r="I90" s="18" t="s">
        <v>64</v>
      </c>
      <c r="J90" s="18" t="s">
        <v>39</v>
      </c>
      <c r="K90" s="18" t="s">
        <v>40</v>
      </c>
      <c r="L90" s="19" t="n">
        <v>7275.84</v>
      </c>
      <c r="M90" s="19" t="n">
        <v>7275.84</v>
      </c>
      <c r="N90" s="1" t="s">
        <v>104</v>
      </c>
      <c r="O90" s="18" t="s">
        <v>105</v>
      </c>
      <c r="P90" s="1" t="n">
        <v>66017417620</v>
      </c>
      <c r="Q90" s="22" t="n">
        <v>24167</v>
      </c>
      <c r="R90" s="22" t="n">
        <v>24200</v>
      </c>
    </row>
    <row r="91" customFormat="false" ht="24" hidden="false" customHeight="false" outlineLevel="0" collapsed="false">
      <c r="A91" s="1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8" t="s">
        <v>147</v>
      </c>
      <c r="H91" s="19" t="n">
        <v>137608.38</v>
      </c>
      <c r="I91" s="18" t="s">
        <v>64</v>
      </c>
      <c r="J91" s="18" t="s">
        <v>39</v>
      </c>
      <c r="K91" s="18" t="s">
        <v>40</v>
      </c>
      <c r="L91" s="19" t="n">
        <v>137608.38</v>
      </c>
      <c r="M91" s="19" t="n">
        <v>137608.38</v>
      </c>
      <c r="N91" s="1" t="s">
        <v>104</v>
      </c>
      <c r="O91" s="18" t="s">
        <v>105</v>
      </c>
      <c r="P91" s="1" t="n">
        <v>66059220979</v>
      </c>
      <c r="Q91" s="22" t="n">
        <v>24197</v>
      </c>
      <c r="R91" s="22" t="n">
        <v>24258</v>
      </c>
    </row>
    <row r="92" customFormat="false" ht="24" hidden="false" customHeight="false" outlineLevel="0" collapsed="false">
      <c r="A92" s="1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18" t="s">
        <v>147</v>
      </c>
      <c r="H92" s="19" t="n">
        <v>10146.24</v>
      </c>
      <c r="I92" s="18" t="s">
        <v>64</v>
      </c>
      <c r="J92" s="18" t="s">
        <v>39</v>
      </c>
      <c r="K92" s="18" t="s">
        <v>40</v>
      </c>
      <c r="L92" s="19" t="n">
        <v>10146.24</v>
      </c>
      <c r="M92" s="19" t="n">
        <v>10146.24</v>
      </c>
      <c r="N92" s="1" t="s">
        <v>104</v>
      </c>
      <c r="O92" s="18" t="s">
        <v>105</v>
      </c>
      <c r="P92" s="1" t="n">
        <v>66049221124</v>
      </c>
      <c r="Q92" s="22" t="n">
        <v>24197</v>
      </c>
      <c r="R92" s="22" t="n">
        <v>24258</v>
      </c>
    </row>
    <row r="93" customFormat="false" ht="24" hidden="false" customHeight="false" outlineLevel="0" collapsed="false">
      <c r="A93" s="1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8" t="s">
        <v>127</v>
      </c>
      <c r="H93" s="19" t="n">
        <v>48000</v>
      </c>
      <c r="I93" s="18" t="s">
        <v>64</v>
      </c>
      <c r="J93" s="18" t="s">
        <v>39</v>
      </c>
      <c r="K93" s="18" t="s">
        <v>40</v>
      </c>
      <c r="L93" s="19" t="n">
        <v>48000</v>
      </c>
      <c r="M93" s="19" t="n">
        <v>48000</v>
      </c>
      <c r="N93" s="1" t="s">
        <v>160</v>
      </c>
      <c r="O93" s="18" t="s">
        <v>161</v>
      </c>
      <c r="P93" s="1" t="n">
        <v>66059133139</v>
      </c>
      <c r="Q93" s="22" t="n">
        <v>24238</v>
      </c>
      <c r="R93" s="22" t="n">
        <v>24241</v>
      </c>
    </row>
    <row r="94" customFormat="false" ht="24" hidden="false" customHeight="false" outlineLevel="0" collapsed="false">
      <c r="A94" s="1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18" t="s">
        <v>118</v>
      </c>
      <c r="H94" s="19" t="n">
        <v>2400</v>
      </c>
      <c r="I94" s="18" t="s">
        <v>64</v>
      </c>
      <c r="J94" s="18" t="s">
        <v>39</v>
      </c>
      <c r="K94" s="18" t="s">
        <v>40</v>
      </c>
      <c r="L94" s="19" t="n">
        <v>2400</v>
      </c>
      <c r="M94" s="19" t="n">
        <v>2400</v>
      </c>
      <c r="N94" s="1" t="s">
        <v>162</v>
      </c>
      <c r="O94" s="18" t="s">
        <v>163</v>
      </c>
      <c r="Q94" s="22" t="n">
        <v>24225</v>
      </c>
      <c r="R94" s="22" t="n">
        <v>24229</v>
      </c>
    </row>
    <row r="95" customFormat="false" ht="24" hidden="false" customHeight="false" outlineLevel="0" collapsed="false">
      <c r="A95" s="1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8" t="s">
        <v>164</v>
      </c>
      <c r="H95" s="19" t="n">
        <v>7500</v>
      </c>
      <c r="I95" s="18" t="s">
        <v>64</v>
      </c>
      <c r="J95" s="18" t="s">
        <v>39</v>
      </c>
      <c r="K95" s="18" t="s">
        <v>40</v>
      </c>
      <c r="L95" s="19" t="n">
        <v>7500</v>
      </c>
      <c r="M95" s="19" t="n">
        <v>7500</v>
      </c>
      <c r="N95" s="1" t="s">
        <v>162</v>
      </c>
      <c r="O95" s="18" t="s">
        <v>163</v>
      </c>
      <c r="P95" s="1" t="n">
        <v>66059022448</v>
      </c>
      <c r="Q95" s="22" t="n">
        <v>24225</v>
      </c>
      <c r="R95" s="22" t="n">
        <v>24229</v>
      </c>
    </row>
    <row r="96" customFormat="false" ht="24" hidden="false" customHeight="false" outlineLevel="0" collapsed="false">
      <c r="A96" s="1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8" t="s">
        <v>164</v>
      </c>
      <c r="H96" s="19" t="n">
        <v>8000</v>
      </c>
      <c r="I96" s="18" t="s">
        <v>64</v>
      </c>
      <c r="J96" s="18" t="s">
        <v>39</v>
      </c>
      <c r="K96" s="18" t="s">
        <v>40</v>
      </c>
      <c r="L96" s="19" t="n">
        <v>8000</v>
      </c>
      <c r="M96" s="19" t="n">
        <v>8000</v>
      </c>
      <c r="N96" s="1" t="s">
        <v>162</v>
      </c>
      <c r="O96" s="18" t="s">
        <v>163</v>
      </c>
      <c r="P96" s="1" t="n">
        <v>66049386668</v>
      </c>
      <c r="Q96" s="22" t="n">
        <v>24225</v>
      </c>
      <c r="R96" s="22" t="n">
        <v>24229</v>
      </c>
    </row>
    <row r="97" customFormat="false" ht="24" hidden="false" customHeight="false" outlineLevel="0" collapsed="false">
      <c r="A97" s="1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8" t="s">
        <v>118</v>
      </c>
      <c r="H97" s="19" t="n">
        <v>39600</v>
      </c>
      <c r="I97" s="18" t="s">
        <v>64</v>
      </c>
      <c r="J97" s="18" t="s">
        <v>39</v>
      </c>
      <c r="K97" s="18" t="s">
        <v>40</v>
      </c>
      <c r="L97" s="19" t="n">
        <v>39600</v>
      </c>
      <c r="M97" s="19" t="n">
        <v>39600</v>
      </c>
      <c r="N97" s="1" t="s">
        <v>162</v>
      </c>
      <c r="O97" s="18" t="s">
        <v>163</v>
      </c>
      <c r="P97" s="1" t="n">
        <v>66048386418</v>
      </c>
      <c r="Q97" s="22" t="n">
        <v>24225</v>
      </c>
      <c r="R97" s="22" t="n">
        <v>24229</v>
      </c>
    </row>
    <row r="98" customFormat="false" ht="24" hidden="false" customHeight="false" outlineLevel="0" collapsed="false">
      <c r="A98" s="1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18" t="s">
        <v>165</v>
      </c>
      <c r="H98" s="19" t="n">
        <v>10000</v>
      </c>
      <c r="I98" s="18" t="s">
        <v>64</v>
      </c>
      <c r="J98" s="18" t="s">
        <v>39</v>
      </c>
      <c r="K98" s="18" t="s">
        <v>40</v>
      </c>
      <c r="L98" s="19" t="n">
        <v>10000</v>
      </c>
      <c r="M98" s="19" t="n">
        <v>10000</v>
      </c>
      <c r="N98" s="1" t="s">
        <v>166</v>
      </c>
      <c r="O98" s="18" t="s">
        <v>167</v>
      </c>
      <c r="P98" s="1" t="n">
        <v>66049377830</v>
      </c>
      <c r="Q98" s="22" t="n">
        <v>24224</v>
      </c>
      <c r="R98" s="22" t="n">
        <v>24229</v>
      </c>
    </row>
    <row r="99" customFormat="false" ht="24" hidden="false" customHeight="false" outlineLevel="0" collapsed="false">
      <c r="A99" s="1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8" t="s">
        <v>168</v>
      </c>
      <c r="H99" s="19" t="n">
        <v>9900</v>
      </c>
      <c r="I99" s="18" t="s">
        <v>64</v>
      </c>
      <c r="J99" s="18" t="s">
        <v>39</v>
      </c>
      <c r="K99" s="18" t="s">
        <v>40</v>
      </c>
      <c r="L99" s="19" t="n">
        <v>9900</v>
      </c>
      <c r="M99" s="19" t="n">
        <v>9900</v>
      </c>
      <c r="N99" s="1" t="s">
        <v>169</v>
      </c>
      <c r="O99" s="18" t="s">
        <v>170</v>
      </c>
      <c r="P99" s="1" t="n">
        <v>66059305557</v>
      </c>
      <c r="Q99" s="22" t="n">
        <v>24246</v>
      </c>
      <c r="R99" s="22" t="n">
        <v>24251</v>
      </c>
    </row>
    <row r="100" customFormat="false" ht="24" hidden="false" customHeight="false" outlineLevel="0" collapsed="false">
      <c r="A100" s="1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18" t="s">
        <v>171</v>
      </c>
      <c r="H100" s="19" t="n">
        <v>10450</v>
      </c>
      <c r="I100" s="18" t="s">
        <v>64</v>
      </c>
      <c r="J100" s="18" t="s">
        <v>39</v>
      </c>
      <c r="K100" s="18" t="s">
        <v>40</v>
      </c>
      <c r="L100" s="19" t="n">
        <v>10450</v>
      </c>
      <c r="M100" s="19" t="n">
        <v>10450</v>
      </c>
      <c r="N100" s="1" t="s">
        <v>145</v>
      </c>
      <c r="O100" s="18" t="s">
        <v>146</v>
      </c>
      <c r="P100" s="1" t="n">
        <v>66059307246</v>
      </c>
      <c r="Q100" s="22" t="n">
        <v>24246</v>
      </c>
      <c r="R100" s="22" t="n">
        <v>24251</v>
      </c>
    </row>
    <row r="101" customFormat="false" ht="24" hidden="false" customHeight="false" outlineLevel="0" collapsed="false">
      <c r="A101" s="1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8" t="s">
        <v>90</v>
      </c>
      <c r="H101" s="19" t="n">
        <v>1200</v>
      </c>
      <c r="I101" s="18" t="s">
        <v>64</v>
      </c>
      <c r="J101" s="18" t="s">
        <v>39</v>
      </c>
      <c r="K101" s="18" t="s">
        <v>40</v>
      </c>
      <c r="L101" s="19" t="n">
        <v>1200</v>
      </c>
      <c r="M101" s="19" t="n">
        <v>1200</v>
      </c>
      <c r="N101" s="1" t="s">
        <v>91</v>
      </c>
      <c r="O101" s="18" t="s">
        <v>92</v>
      </c>
      <c r="Q101" s="22" t="n">
        <v>24221</v>
      </c>
      <c r="R101" s="22" t="n">
        <v>24227</v>
      </c>
    </row>
    <row r="102" customFormat="false" ht="24" hidden="false" customHeight="false" outlineLevel="0" collapsed="false">
      <c r="A102" s="1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18" t="s">
        <v>172</v>
      </c>
      <c r="H102" s="19" t="n">
        <v>7500</v>
      </c>
      <c r="I102" s="18" t="s">
        <v>64</v>
      </c>
      <c r="J102" s="18" t="s">
        <v>39</v>
      </c>
      <c r="K102" s="18" t="s">
        <v>40</v>
      </c>
      <c r="L102" s="19" t="n">
        <v>7500</v>
      </c>
      <c r="M102" s="19" t="n">
        <v>7500</v>
      </c>
      <c r="N102" s="1" t="s">
        <v>173</v>
      </c>
      <c r="O102" s="18" t="s">
        <v>174</v>
      </c>
      <c r="P102" s="1" t="n">
        <v>66069113408</v>
      </c>
      <c r="Q102" s="22" t="n">
        <v>24266</v>
      </c>
      <c r="R102" s="22" t="n">
        <v>24273</v>
      </c>
    </row>
    <row r="103" customFormat="false" ht="24" hidden="false" customHeight="false" outlineLevel="0" collapsed="false">
      <c r="A103" s="1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8" t="s">
        <v>175</v>
      </c>
      <c r="H103" s="19" t="n">
        <v>79200</v>
      </c>
      <c r="I103" s="18" t="s">
        <v>64</v>
      </c>
      <c r="J103" s="18" t="s">
        <v>39</v>
      </c>
      <c r="K103" s="18" t="s">
        <v>40</v>
      </c>
      <c r="L103" s="19" t="n">
        <v>79200</v>
      </c>
      <c r="M103" s="19" t="n">
        <v>79200</v>
      </c>
      <c r="N103" s="1" t="s">
        <v>110</v>
      </c>
      <c r="O103" s="18" t="s">
        <v>111</v>
      </c>
      <c r="P103" s="1" t="n">
        <v>66059404856</v>
      </c>
      <c r="Q103" s="22" t="n">
        <v>24251</v>
      </c>
      <c r="R103" s="22" t="n">
        <v>24256</v>
      </c>
    </row>
    <row r="104" customFormat="false" ht="24" hidden="false" customHeight="false" outlineLevel="0" collapsed="false">
      <c r="A104" s="1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18" t="s">
        <v>96</v>
      </c>
      <c r="H104" s="19" t="n">
        <v>35500</v>
      </c>
      <c r="I104" s="18" t="s">
        <v>64</v>
      </c>
      <c r="J104" s="18" t="s">
        <v>39</v>
      </c>
      <c r="K104" s="18" t="s">
        <v>40</v>
      </c>
      <c r="L104" s="19" t="n">
        <v>35500</v>
      </c>
      <c r="M104" s="19" t="n">
        <v>35500</v>
      </c>
      <c r="N104" s="1" t="s">
        <v>97</v>
      </c>
      <c r="O104" s="18" t="s">
        <v>98</v>
      </c>
      <c r="P104" s="1" t="n">
        <v>66079391947</v>
      </c>
      <c r="Q104" s="22" t="n">
        <v>24305</v>
      </c>
      <c r="R104" s="22" t="n">
        <v>24310</v>
      </c>
    </row>
    <row r="105" customFormat="false" ht="24" hidden="false" customHeight="false" outlineLevel="0" collapsed="false">
      <c r="A105" s="1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8" t="s">
        <v>93</v>
      </c>
      <c r="H105" s="19" t="n">
        <v>17000</v>
      </c>
      <c r="I105" s="18" t="s">
        <v>64</v>
      </c>
      <c r="J105" s="18" t="s">
        <v>39</v>
      </c>
      <c r="K105" s="18" t="s">
        <v>40</v>
      </c>
      <c r="L105" s="19" t="n">
        <v>17000</v>
      </c>
      <c r="M105" s="19" t="n">
        <v>17000</v>
      </c>
      <c r="N105" s="1" t="s">
        <v>176</v>
      </c>
      <c r="O105" s="18" t="s">
        <v>177</v>
      </c>
      <c r="P105" s="1" t="n">
        <v>66079378042</v>
      </c>
      <c r="Q105" s="22" t="n">
        <v>24305</v>
      </c>
      <c r="R105" s="22" t="n">
        <v>24320</v>
      </c>
    </row>
    <row r="106" customFormat="false" ht="24" hidden="false" customHeight="false" outlineLevel="0" collapsed="false">
      <c r="A106" s="1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18" t="s">
        <v>178</v>
      </c>
      <c r="H106" s="19" t="n">
        <v>88000</v>
      </c>
      <c r="I106" s="18" t="s">
        <v>64</v>
      </c>
      <c r="J106" s="18" t="s">
        <v>39</v>
      </c>
      <c r="K106" s="18" t="s">
        <v>40</v>
      </c>
      <c r="L106" s="19" t="n">
        <v>88000</v>
      </c>
      <c r="M106" s="19" t="n">
        <v>88000</v>
      </c>
      <c r="N106" s="1" t="s">
        <v>128</v>
      </c>
      <c r="O106" s="18" t="s">
        <v>179</v>
      </c>
      <c r="P106" s="1" t="n">
        <v>66079213687</v>
      </c>
      <c r="Q106" s="22" t="n">
        <v>24299</v>
      </c>
      <c r="R106" s="22" t="n">
        <v>24329</v>
      </c>
    </row>
    <row r="107" customFormat="false" ht="24" hidden="false" customHeight="false" outlineLevel="0" collapsed="false">
      <c r="A107" s="1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8" t="s">
        <v>106</v>
      </c>
      <c r="H107" s="19" t="n">
        <v>30194</v>
      </c>
      <c r="I107" s="18" t="s">
        <v>64</v>
      </c>
      <c r="J107" s="18" t="s">
        <v>39</v>
      </c>
      <c r="K107" s="18" t="s">
        <v>40</v>
      </c>
      <c r="L107" s="19" t="n">
        <v>30194</v>
      </c>
      <c r="M107" s="19" t="n">
        <v>30194</v>
      </c>
      <c r="N107" s="1" t="s">
        <v>107</v>
      </c>
      <c r="O107" s="18" t="s">
        <v>108</v>
      </c>
      <c r="P107" s="1" t="n">
        <v>66079193212</v>
      </c>
      <c r="Q107" s="22" t="n">
        <v>24295</v>
      </c>
      <c r="R107" s="22" t="n">
        <v>24310</v>
      </c>
    </row>
    <row r="108" customFormat="false" ht="24" hidden="false" customHeight="false" outlineLevel="0" collapsed="false">
      <c r="A108" s="1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18" t="s">
        <v>106</v>
      </c>
      <c r="H108" s="19" t="n">
        <v>19598</v>
      </c>
      <c r="I108" s="18" t="s">
        <v>64</v>
      </c>
      <c r="J108" s="18" t="s">
        <v>39</v>
      </c>
      <c r="K108" s="18" t="s">
        <v>40</v>
      </c>
      <c r="L108" s="19" t="n">
        <v>19598</v>
      </c>
      <c r="M108" s="19" t="n">
        <v>19598</v>
      </c>
      <c r="N108" s="1" t="s">
        <v>107</v>
      </c>
      <c r="O108" s="18" t="s">
        <v>108</v>
      </c>
      <c r="P108" s="1" t="n">
        <v>66079195186</v>
      </c>
      <c r="Q108" s="22" t="n">
        <v>24295</v>
      </c>
      <c r="R108" s="22" t="n">
        <v>24310</v>
      </c>
    </row>
    <row r="109" customFormat="false" ht="24" hidden="false" customHeight="false" outlineLevel="0" collapsed="false">
      <c r="A109" s="1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8" t="s">
        <v>106</v>
      </c>
      <c r="H109" s="19" t="n">
        <v>43040</v>
      </c>
      <c r="I109" s="18" t="s">
        <v>64</v>
      </c>
      <c r="J109" s="18" t="s">
        <v>39</v>
      </c>
      <c r="K109" s="18" t="s">
        <v>40</v>
      </c>
      <c r="L109" s="19" t="n">
        <v>43040</v>
      </c>
      <c r="M109" s="19" t="n">
        <v>43040</v>
      </c>
      <c r="N109" s="1" t="s">
        <v>107</v>
      </c>
      <c r="O109" s="18" t="s">
        <v>108</v>
      </c>
      <c r="P109" s="1" t="n">
        <v>66079138670</v>
      </c>
      <c r="Q109" s="22" t="n">
        <v>24295</v>
      </c>
      <c r="R109" s="22" t="n">
        <v>24310</v>
      </c>
    </row>
    <row r="110" customFormat="false" ht="24" hidden="false" customHeight="false" outlineLevel="0" collapsed="false">
      <c r="A110" s="1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18" t="s">
        <v>37</v>
      </c>
      <c r="H110" s="19" t="n">
        <v>461000</v>
      </c>
      <c r="I110" s="18" t="s">
        <v>64</v>
      </c>
      <c r="J110" s="18" t="s">
        <v>39</v>
      </c>
      <c r="K110" s="18" t="s">
        <v>40</v>
      </c>
      <c r="L110" s="19" t="n">
        <v>461000</v>
      </c>
      <c r="M110" s="19" t="n">
        <v>460000</v>
      </c>
      <c r="N110" s="1" t="s">
        <v>48</v>
      </c>
      <c r="O110" s="18" t="s">
        <v>49</v>
      </c>
      <c r="P110" s="21" t="s">
        <v>180</v>
      </c>
      <c r="Q110" s="22" t="n">
        <v>24287</v>
      </c>
      <c r="R110" s="22" t="n">
        <v>24347</v>
      </c>
    </row>
    <row r="111" customFormat="false" ht="24" hidden="false" customHeight="false" outlineLevel="0" collapsed="false">
      <c r="A111" s="1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8" t="s">
        <v>181</v>
      </c>
      <c r="H111" s="19" t="n">
        <v>17760</v>
      </c>
      <c r="I111" s="18" t="s">
        <v>64</v>
      </c>
      <c r="J111" s="18" t="s">
        <v>39</v>
      </c>
      <c r="K111" s="18" t="s">
        <v>40</v>
      </c>
      <c r="L111" s="19" t="n">
        <v>17760</v>
      </c>
      <c r="M111" s="19" t="n">
        <v>17760</v>
      </c>
      <c r="N111" s="1" t="s">
        <v>169</v>
      </c>
      <c r="O111" s="18" t="s">
        <v>182</v>
      </c>
      <c r="P111" s="21" t="s">
        <v>183</v>
      </c>
      <c r="Q111" s="22" t="n">
        <v>24308</v>
      </c>
      <c r="R111" s="22" t="n">
        <v>24315</v>
      </c>
    </row>
    <row r="112" customFormat="false" ht="24" hidden="false" customHeight="false" outlineLevel="0" collapsed="false">
      <c r="A112" s="1" t="n">
        <v>2566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18" t="s">
        <v>184</v>
      </c>
      <c r="H112" s="19" t="n">
        <v>232500</v>
      </c>
      <c r="I112" s="18" t="s">
        <v>64</v>
      </c>
      <c r="J112" s="18" t="s">
        <v>39</v>
      </c>
      <c r="K112" s="18" t="s">
        <v>40</v>
      </c>
      <c r="L112" s="19" t="n">
        <v>232500</v>
      </c>
      <c r="M112" s="19" t="n">
        <v>232000</v>
      </c>
      <c r="N112" s="1" t="s">
        <v>45</v>
      </c>
      <c r="O112" s="18" t="s">
        <v>185</v>
      </c>
      <c r="P112" s="21" t="s">
        <v>186</v>
      </c>
      <c r="Q112" s="22" t="n">
        <v>24278</v>
      </c>
      <c r="R112" s="22" t="n">
        <v>24338</v>
      </c>
    </row>
    <row r="113" customFormat="false" ht="24" hidden="false" customHeight="false" outlineLevel="0" collapsed="false">
      <c r="A113" s="1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8" t="s">
        <v>187</v>
      </c>
      <c r="H113" s="19" t="n">
        <v>13500</v>
      </c>
      <c r="I113" s="18" t="s">
        <v>64</v>
      </c>
      <c r="J113" s="18" t="s">
        <v>39</v>
      </c>
      <c r="K113" s="18" t="s">
        <v>40</v>
      </c>
      <c r="L113" s="19" t="n">
        <v>13500</v>
      </c>
      <c r="M113" s="19" t="n">
        <v>13500</v>
      </c>
      <c r="N113" s="1" t="s">
        <v>48</v>
      </c>
      <c r="O113" s="18" t="s">
        <v>49</v>
      </c>
      <c r="P113" s="21" t="s">
        <v>188</v>
      </c>
      <c r="Q113" s="22" t="n">
        <v>24312</v>
      </c>
      <c r="R113" s="22" t="n">
        <v>24342</v>
      </c>
    </row>
    <row r="114" customFormat="false" ht="24" hidden="false" customHeight="false" outlineLevel="0" collapsed="false">
      <c r="A114" s="1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18" t="s">
        <v>189</v>
      </c>
      <c r="H114" s="19" t="n">
        <v>13500</v>
      </c>
      <c r="I114" s="18" t="s">
        <v>64</v>
      </c>
      <c r="J114" s="18" t="s">
        <v>39</v>
      </c>
      <c r="K114" s="18" t="s">
        <v>40</v>
      </c>
      <c r="L114" s="19" t="n">
        <v>13500</v>
      </c>
      <c r="M114" s="19" t="n">
        <v>13500</v>
      </c>
      <c r="N114" s="1" t="s">
        <v>48</v>
      </c>
      <c r="O114" s="18" t="s">
        <v>49</v>
      </c>
      <c r="P114" s="21" t="s">
        <v>190</v>
      </c>
      <c r="Q114" s="22" t="n">
        <v>24312</v>
      </c>
      <c r="R114" s="22" t="n">
        <v>24342</v>
      </c>
    </row>
    <row r="115" customFormat="false" ht="24" hidden="false" customHeight="false" outlineLevel="0" collapsed="false">
      <c r="A115" s="1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8" t="s">
        <v>191</v>
      </c>
      <c r="H115" s="19" t="n">
        <v>3950</v>
      </c>
      <c r="I115" s="18" t="s">
        <v>64</v>
      </c>
      <c r="J115" s="18" t="s">
        <v>39</v>
      </c>
      <c r="K115" s="18" t="s">
        <v>40</v>
      </c>
      <c r="L115" s="19" t="n">
        <v>3950</v>
      </c>
      <c r="M115" s="19" t="n">
        <v>3950</v>
      </c>
      <c r="N115" s="1" t="s">
        <v>65</v>
      </c>
      <c r="O115" s="18" t="s">
        <v>192</v>
      </c>
      <c r="P115" s="21"/>
      <c r="Q115" s="22" t="n">
        <v>24336</v>
      </c>
      <c r="R115" s="22" t="n">
        <v>24340</v>
      </c>
    </row>
    <row r="116" customFormat="false" ht="24" hidden="false" customHeight="false" outlineLevel="0" collapsed="false">
      <c r="A116" s="1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18" t="s">
        <v>193</v>
      </c>
      <c r="H116" s="19" t="n">
        <v>85000</v>
      </c>
      <c r="I116" s="18" t="s">
        <v>64</v>
      </c>
      <c r="J116" s="18" t="s">
        <v>39</v>
      </c>
      <c r="K116" s="18" t="s">
        <v>40</v>
      </c>
      <c r="L116" s="19" t="n">
        <v>85000</v>
      </c>
      <c r="M116" s="19" t="n">
        <v>84000</v>
      </c>
      <c r="N116" s="1" t="s">
        <v>194</v>
      </c>
      <c r="O116" s="18" t="s">
        <v>195</v>
      </c>
      <c r="P116" s="21" t="s">
        <v>196</v>
      </c>
      <c r="Q116" s="22" t="n">
        <v>24336</v>
      </c>
      <c r="R116" s="22" t="n">
        <v>24366</v>
      </c>
    </row>
    <row r="117" customFormat="false" ht="24" hidden="false" customHeight="false" outlineLevel="0" collapsed="false">
      <c r="A117" s="1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18" t="s">
        <v>197</v>
      </c>
      <c r="H117" s="19" t="n">
        <v>79890</v>
      </c>
      <c r="I117" s="18" t="s">
        <v>64</v>
      </c>
      <c r="J117" s="18" t="s">
        <v>39</v>
      </c>
      <c r="K117" s="18" t="s">
        <v>40</v>
      </c>
      <c r="L117" s="19" t="n">
        <v>79890</v>
      </c>
      <c r="M117" s="19" t="n">
        <v>79890</v>
      </c>
      <c r="N117" s="1" t="s">
        <v>142</v>
      </c>
      <c r="O117" s="18" t="s">
        <v>143</v>
      </c>
      <c r="P117" s="21" t="s">
        <v>198</v>
      </c>
      <c r="Q117" s="22" t="n">
        <v>24342</v>
      </c>
      <c r="R117" s="22" t="n">
        <v>24372</v>
      </c>
    </row>
    <row r="118" customFormat="false" ht="24" hidden="false" customHeight="false" outlineLevel="0" collapsed="false">
      <c r="A118" s="1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18" t="s">
        <v>96</v>
      </c>
      <c r="H118" s="19" t="n">
        <v>10000</v>
      </c>
      <c r="I118" s="18" t="s">
        <v>64</v>
      </c>
      <c r="J118" s="18" t="s">
        <v>39</v>
      </c>
      <c r="K118" s="18" t="s">
        <v>40</v>
      </c>
      <c r="L118" s="19" t="n">
        <v>10000</v>
      </c>
      <c r="M118" s="19" t="n">
        <v>10000</v>
      </c>
      <c r="N118" s="1" t="s">
        <v>199</v>
      </c>
      <c r="O118" s="18" t="s">
        <v>98</v>
      </c>
      <c r="P118" s="21" t="s">
        <v>200</v>
      </c>
      <c r="Q118" s="22" t="n">
        <v>24340</v>
      </c>
      <c r="R118" s="22" t="n">
        <v>24345</v>
      </c>
    </row>
    <row r="119" customFormat="false" ht="24" hidden="false" customHeight="false" outlineLevel="0" collapsed="false">
      <c r="A119" s="1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8" t="s">
        <v>118</v>
      </c>
      <c r="H119" s="19" t="n">
        <v>22500</v>
      </c>
      <c r="I119" s="18" t="s">
        <v>64</v>
      </c>
      <c r="J119" s="18" t="s">
        <v>39</v>
      </c>
      <c r="K119" s="18" t="s">
        <v>40</v>
      </c>
      <c r="L119" s="19" t="n">
        <v>22500</v>
      </c>
      <c r="M119" s="19" t="n">
        <v>22500</v>
      </c>
      <c r="N119" s="1" t="s">
        <v>201</v>
      </c>
      <c r="O119" s="18" t="s">
        <v>202</v>
      </c>
      <c r="P119" s="21" t="s">
        <v>203</v>
      </c>
      <c r="Q119" s="22" t="n">
        <v>24356</v>
      </c>
      <c r="R119" s="22" t="n">
        <v>24361</v>
      </c>
    </row>
    <row r="120" customFormat="false" ht="24" hidden="false" customHeight="false" outlineLevel="0" collapsed="false">
      <c r="A120" s="1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18" t="s">
        <v>164</v>
      </c>
      <c r="H120" s="19" t="n">
        <v>7800</v>
      </c>
      <c r="I120" s="18" t="s">
        <v>64</v>
      </c>
      <c r="J120" s="18" t="s">
        <v>39</v>
      </c>
      <c r="K120" s="18" t="s">
        <v>40</v>
      </c>
      <c r="L120" s="19" t="n">
        <v>7800</v>
      </c>
      <c r="M120" s="19" t="n">
        <v>7800</v>
      </c>
      <c r="N120" s="1" t="s">
        <v>201</v>
      </c>
      <c r="O120" s="18" t="s">
        <v>202</v>
      </c>
      <c r="P120" s="21" t="s">
        <v>204</v>
      </c>
      <c r="Q120" s="22" t="n">
        <v>24356</v>
      </c>
      <c r="R120" s="22" t="n">
        <v>24361</v>
      </c>
    </row>
    <row r="121" customFormat="false" ht="24" hidden="false" customHeight="false" outlineLevel="0" collapsed="false">
      <c r="A121" s="1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18" t="s">
        <v>164</v>
      </c>
      <c r="H121" s="19" t="n">
        <v>5700</v>
      </c>
      <c r="I121" s="18" t="s">
        <v>64</v>
      </c>
      <c r="J121" s="18" t="s">
        <v>39</v>
      </c>
      <c r="K121" s="18" t="s">
        <v>40</v>
      </c>
      <c r="L121" s="19" t="n">
        <v>5700</v>
      </c>
      <c r="M121" s="19" t="n">
        <v>5700</v>
      </c>
      <c r="N121" s="1" t="s">
        <v>201</v>
      </c>
      <c r="O121" s="18" t="s">
        <v>202</v>
      </c>
      <c r="P121" s="21" t="s">
        <v>205</v>
      </c>
      <c r="Q121" s="22" t="n">
        <v>24356</v>
      </c>
      <c r="R121" s="22" t="n">
        <v>24361</v>
      </c>
    </row>
    <row r="122" customFormat="false" ht="24" hidden="false" customHeight="false" outlineLevel="0" collapsed="false">
      <c r="A122" s="1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18" t="s">
        <v>147</v>
      </c>
      <c r="H122" s="19" t="n">
        <v>96797.61</v>
      </c>
      <c r="I122" s="18" t="s">
        <v>64</v>
      </c>
      <c r="J122" s="18" t="s">
        <v>39</v>
      </c>
      <c r="K122" s="18" t="s">
        <v>40</v>
      </c>
      <c r="L122" s="19" t="n">
        <v>96797.61</v>
      </c>
      <c r="M122" s="19" t="n">
        <v>96767.61</v>
      </c>
      <c r="N122" s="1" t="s">
        <v>104</v>
      </c>
      <c r="O122" s="18" t="s">
        <v>206</v>
      </c>
      <c r="P122" s="21" t="s">
        <v>207</v>
      </c>
      <c r="Q122" s="22" t="n">
        <v>24291</v>
      </c>
      <c r="R122" s="22" t="n">
        <v>24381</v>
      </c>
    </row>
    <row r="123" customFormat="false" ht="24" hidden="false" customHeight="false" outlineLevel="0" collapsed="false">
      <c r="A123" s="1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18" t="s">
        <v>106</v>
      </c>
      <c r="H123" s="19" t="n">
        <v>6250</v>
      </c>
      <c r="I123" s="18" t="s">
        <v>64</v>
      </c>
      <c r="J123" s="18" t="s">
        <v>39</v>
      </c>
      <c r="K123" s="18" t="s">
        <v>40</v>
      </c>
      <c r="L123" s="19" t="n">
        <v>6250</v>
      </c>
      <c r="M123" s="19" t="n">
        <v>6250</v>
      </c>
      <c r="N123" s="1" t="s">
        <v>107</v>
      </c>
      <c r="O123" s="18" t="s">
        <v>108</v>
      </c>
      <c r="P123" s="21" t="s">
        <v>208</v>
      </c>
      <c r="Q123" s="22" t="n">
        <v>24365</v>
      </c>
      <c r="R123" s="22" t="n">
        <v>24370</v>
      </c>
    </row>
    <row r="124" customFormat="false" ht="24" hidden="false" customHeight="false" outlineLevel="0" collapsed="false">
      <c r="A124" s="1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18" t="s">
        <v>112</v>
      </c>
      <c r="H124" s="19" t="n">
        <v>29000</v>
      </c>
      <c r="I124" s="18" t="s">
        <v>64</v>
      </c>
      <c r="J124" s="18" t="s">
        <v>39</v>
      </c>
      <c r="K124" s="18" t="s">
        <v>40</v>
      </c>
      <c r="L124" s="19" t="n">
        <v>29000</v>
      </c>
      <c r="M124" s="19" t="n">
        <v>29000</v>
      </c>
      <c r="N124" s="1" t="s">
        <v>128</v>
      </c>
      <c r="O124" s="18" t="s">
        <v>129</v>
      </c>
      <c r="P124" s="21" t="s">
        <v>209</v>
      </c>
      <c r="Q124" s="22" t="n">
        <v>24361</v>
      </c>
      <c r="R124" s="22" t="n">
        <v>24368</v>
      </c>
    </row>
    <row r="125" customFormat="false" ht="24" hidden="false" customHeight="false" outlineLevel="0" collapsed="false">
      <c r="A125" s="1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8" t="s">
        <v>210</v>
      </c>
      <c r="H125" s="19" t="n">
        <v>29250</v>
      </c>
      <c r="I125" s="18" t="s">
        <v>64</v>
      </c>
      <c r="J125" s="18" t="s">
        <v>39</v>
      </c>
      <c r="K125" s="18" t="s">
        <v>40</v>
      </c>
      <c r="L125" s="19" t="n">
        <v>29250</v>
      </c>
      <c r="M125" s="19" t="n">
        <v>29250</v>
      </c>
      <c r="N125" s="1" t="s">
        <v>211</v>
      </c>
      <c r="O125" s="18" t="s">
        <v>212</v>
      </c>
      <c r="P125" s="21" t="s">
        <v>213</v>
      </c>
      <c r="Q125" s="22" t="n">
        <v>24363</v>
      </c>
      <c r="R125" s="22" t="n">
        <v>24368</v>
      </c>
    </row>
    <row r="126" customFormat="false" ht="24" hidden="false" customHeight="false" outlineLevel="0" collapsed="false">
      <c r="A126" s="1" t="n">
        <v>2566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18" t="s">
        <v>214</v>
      </c>
      <c r="H126" s="19" t="n">
        <v>47500</v>
      </c>
      <c r="I126" s="18" t="s">
        <v>64</v>
      </c>
      <c r="J126" s="18" t="s">
        <v>39</v>
      </c>
      <c r="K126" s="18" t="s">
        <v>40</v>
      </c>
      <c r="L126" s="19" t="n">
        <v>47500</v>
      </c>
      <c r="M126" s="19" t="n">
        <v>47500</v>
      </c>
      <c r="N126" s="1" t="s">
        <v>45</v>
      </c>
      <c r="O126" s="18" t="s">
        <v>185</v>
      </c>
      <c r="P126" s="21" t="s">
        <v>215</v>
      </c>
      <c r="Q126" s="22" t="n">
        <v>24335</v>
      </c>
      <c r="R126" s="22" t="n">
        <v>24365</v>
      </c>
    </row>
    <row r="127" customFormat="false" ht="24" hidden="false" customHeight="false" outlineLevel="0" collapsed="false">
      <c r="A127" s="1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8" t="s">
        <v>214</v>
      </c>
      <c r="H127" s="19" t="n">
        <v>61500</v>
      </c>
      <c r="I127" s="18" t="s">
        <v>64</v>
      </c>
      <c r="J127" s="18" t="s">
        <v>39</v>
      </c>
      <c r="K127" s="18" t="s">
        <v>40</v>
      </c>
      <c r="L127" s="19" t="n">
        <v>61500</v>
      </c>
      <c r="M127" s="19" t="n">
        <v>61500</v>
      </c>
      <c r="N127" s="1" t="s">
        <v>45</v>
      </c>
      <c r="O127" s="18" t="s">
        <v>185</v>
      </c>
      <c r="P127" s="21" t="s">
        <v>216</v>
      </c>
      <c r="Q127" s="22" t="n">
        <v>24335</v>
      </c>
      <c r="R127" s="22" t="n">
        <v>24365</v>
      </c>
    </row>
    <row r="128" customFormat="false" ht="24" hidden="false" customHeight="false" outlineLevel="0" collapsed="false">
      <c r="A128" s="1" t="n">
        <v>2566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18" t="s">
        <v>210</v>
      </c>
      <c r="H128" s="19" t="n">
        <v>6500</v>
      </c>
      <c r="I128" s="18" t="s">
        <v>64</v>
      </c>
      <c r="J128" s="18" t="s">
        <v>39</v>
      </c>
      <c r="K128" s="18" t="s">
        <v>40</v>
      </c>
      <c r="L128" s="19" t="n">
        <v>6500</v>
      </c>
      <c r="M128" s="19" t="n">
        <v>6500</v>
      </c>
      <c r="N128" s="1" t="s">
        <v>217</v>
      </c>
      <c r="O128" s="18" t="s">
        <v>218</v>
      </c>
      <c r="P128" s="21" t="s">
        <v>219</v>
      </c>
      <c r="Q128" s="22" t="n">
        <v>24019</v>
      </c>
      <c r="R128" s="22" t="n">
        <v>24384</v>
      </c>
    </row>
    <row r="129" customFormat="false" ht="24" hidden="false" customHeight="false" outlineLevel="0" collapsed="false">
      <c r="A129" s="1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18" t="s">
        <v>43</v>
      </c>
      <c r="H129" s="19" t="n">
        <v>59500</v>
      </c>
      <c r="I129" s="18" t="s">
        <v>64</v>
      </c>
      <c r="J129" s="18" t="s">
        <v>39</v>
      </c>
      <c r="K129" s="18" t="s">
        <v>40</v>
      </c>
      <c r="L129" s="19" t="n">
        <v>59500</v>
      </c>
      <c r="M129" s="19" t="n">
        <v>59500</v>
      </c>
      <c r="N129" s="1" t="s">
        <v>59</v>
      </c>
      <c r="O129" s="18" t="s">
        <v>60</v>
      </c>
      <c r="P129" s="21" t="s">
        <v>220</v>
      </c>
      <c r="Q129" s="22" t="n">
        <v>24369</v>
      </c>
      <c r="R129" s="22" t="n">
        <v>24383</v>
      </c>
    </row>
    <row r="130" customFormat="false" ht="24" hidden="false" customHeight="false" outlineLevel="0" collapsed="false">
      <c r="A130" s="1" t="n">
        <v>2566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36</v>
      </c>
      <c r="G130" s="18" t="s">
        <v>221</v>
      </c>
      <c r="H130" s="19" t="n">
        <v>10000</v>
      </c>
      <c r="I130" s="18" t="s">
        <v>64</v>
      </c>
      <c r="J130" s="18" t="s">
        <v>39</v>
      </c>
      <c r="K130" s="18" t="s">
        <v>40</v>
      </c>
      <c r="L130" s="19" t="n">
        <v>10000</v>
      </c>
      <c r="M130" s="19" t="n">
        <v>10000</v>
      </c>
      <c r="N130" s="1" t="s">
        <v>222</v>
      </c>
      <c r="O130" s="18" t="s">
        <v>223</v>
      </c>
      <c r="P130" s="21" t="s">
        <v>224</v>
      </c>
      <c r="Q130" s="22" t="n">
        <v>24372</v>
      </c>
      <c r="R130" s="22" t="n">
        <v>24377</v>
      </c>
    </row>
    <row r="131" customFormat="false" ht="24" hidden="false" customHeight="false" outlineLevel="0" collapsed="false">
      <c r="A131" s="1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18" t="s">
        <v>37</v>
      </c>
      <c r="H131" s="19" t="n">
        <v>13480</v>
      </c>
      <c r="I131" s="18" t="s">
        <v>64</v>
      </c>
      <c r="J131" s="18" t="s">
        <v>39</v>
      </c>
      <c r="K131" s="18" t="s">
        <v>40</v>
      </c>
      <c r="L131" s="19" t="n">
        <v>13480</v>
      </c>
      <c r="M131" s="19" t="n">
        <v>13480</v>
      </c>
      <c r="N131" s="1" t="s">
        <v>48</v>
      </c>
      <c r="O131" s="18" t="s">
        <v>49</v>
      </c>
      <c r="P131" s="21" t="s">
        <v>225</v>
      </c>
      <c r="Q131" s="22" t="n">
        <v>24372</v>
      </c>
      <c r="R131" s="22" t="n">
        <v>24379</v>
      </c>
    </row>
    <row r="132" customFormat="false" ht="24" hidden="false" customHeight="false" outlineLevel="0" collapsed="false">
      <c r="A132" s="1" t="n">
        <v>2566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36</v>
      </c>
      <c r="G132" s="18" t="s">
        <v>226</v>
      </c>
      <c r="H132" s="19" t="n">
        <v>61000</v>
      </c>
      <c r="I132" s="18" t="s">
        <v>64</v>
      </c>
      <c r="J132" s="18" t="s">
        <v>39</v>
      </c>
      <c r="K132" s="18" t="s">
        <v>40</v>
      </c>
      <c r="L132" s="19" t="n">
        <v>61000</v>
      </c>
      <c r="M132" s="19" t="n">
        <v>60000</v>
      </c>
      <c r="N132" s="1" t="s">
        <v>128</v>
      </c>
      <c r="O132" s="18" t="s">
        <v>129</v>
      </c>
      <c r="P132" s="21" t="s">
        <v>227</v>
      </c>
      <c r="Q132" s="22" t="n">
        <v>24361</v>
      </c>
      <c r="R132" s="22" t="n">
        <v>24376</v>
      </c>
    </row>
    <row r="133" customFormat="false" ht="24" hidden="false" customHeight="false" outlineLevel="0" collapsed="false">
      <c r="H133" s="19"/>
      <c r="L133" s="19"/>
      <c r="M133" s="19"/>
    </row>
    <row r="134" customFormat="false" ht="24" hidden="false" customHeight="false" outlineLevel="0" collapsed="false">
      <c r="H134" s="19"/>
      <c r="L134" s="19"/>
      <c r="M134" s="19"/>
    </row>
    <row r="135" customFormat="false" ht="24" hidden="false" customHeight="false" outlineLevel="0" collapsed="false">
      <c r="H135" s="19"/>
      <c r="L135" s="19"/>
      <c r="M135" s="19"/>
    </row>
    <row r="136" customFormat="false" ht="24" hidden="false" customHeight="false" outlineLevel="0" collapsed="false">
      <c r="H136" s="19"/>
      <c r="L136" s="19"/>
      <c r="M136" s="19"/>
    </row>
    <row r="137" customFormat="false" ht="24" hidden="false" customHeight="false" outlineLevel="0" collapsed="false">
      <c r="H137" s="19"/>
      <c r="L137" s="19"/>
      <c r="M137" s="19"/>
    </row>
    <row r="138" customFormat="false" ht="24" hidden="false" customHeight="false" outlineLevel="0" collapsed="false">
      <c r="H138" s="19"/>
      <c r="L138" s="19"/>
      <c r="M138" s="19"/>
    </row>
    <row r="139" customFormat="false" ht="24" hidden="false" customHeight="false" outlineLevel="0" collapsed="false">
      <c r="H139" s="19"/>
      <c r="L139" s="19"/>
      <c r="M139" s="19"/>
    </row>
    <row r="140" customFormat="false" ht="24" hidden="false" customHeight="false" outlineLevel="0" collapsed="false">
      <c r="H140" s="19"/>
      <c r="L140" s="19"/>
      <c r="M140" s="19"/>
    </row>
    <row r="141" customFormat="false" ht="24" hidden="false" customHeight="false" outlineLevel="0" collapsed="false">
      <c r="H141" s="19"/>
      <c r="L141" s="19"/>
      <c r="M141" s="19"/>
    </row>
    <row r="142" customFormat="false" ht="24" hidden="false" customHeight="false" outlineLevel="0" collapsed="false">
      <c r="H142" s="19"/>
      <c r="L142" s="19"/>
      <c r="M142" s="19"/>
    </row>
    <row r="143" customFormat="false" ht="24" hidden="false" customHeight="false" outlineLevel="0" collapsed="false">
      <c r="H143" s="19"/>
      <c r="L143" s="19"/>
      <c r="M143" s="19"/>
    </row>
    <row r="144" customFormat="false" ht="24" hidden="false" customHeight="false" outlineLevel="0" collapsed="false">
      <c r="H144" s="19"/>
      <c r="L144" s="19"/>
      <c r="M144" s="19"/>
    </row>
    <row r="145" customFormat="false" ht="24" hidden="false" customHeight="false" outlineLevel="0" collapsed="false">
      <c r="H145" s="19"/>
      <c r="L145" s="19"/>
      <c r="M145" s="19"/>
    </row>
    <row r="146" customFormat="false" ht="24" hidden="false" customHeight="false" outlineLevel="0" collapsed="false">
      <c r="H146" s="19"/>
      <c r="L146" s="19"/>
      <c r="M146" s="19"/>
    </row>
    <row r="147" customFormat="false" ht="24" hidden="false" customHeight="false" outlineLevel="0" collapsed="false">
      <c r="H147" s="19"/>
      <c r="L147" s="19"/>
      <c r="M147" s="19"/>
    </row>
    <row r="148" customFormat="false" ht="24" hidden="false" customHeight="false" outlineLevel="0" collapsed="false">
      <c r="H148" s="19"/>
      <c r="L148" s="19"/>
      <c r="M148" s="19"/>
    </row>
    <row r="149" customFormat="false" ht="24" hidden="false" customHeight="false" outlineLevel="0" collapsed="false">
      <c r="H149" s="19"/>
      <c r="L149" s="19"/>
      <c r="M149" s="19"/>
    </row>
    <row r="150" customFormat="false" ht="24" hidden="false" customHeight="false" outlineLevel="0" collapsed="false">
      <c r="H150" s="19"/>
      <c r="L150" s="19"/>
      <c r="M150" s="19"/>
    </row>
    <row r="151" customFormat="false" ht="24" hidden="false" customHeight="false" outlineLevel="0" collapsed="false">
      <c r="H151" s="19"/>
      <c r="L151" s="19"/>
      <c r="M151" s="19"/>
    </row>
    <row r="152" customFormat="false" ht="24" hidden="false" customHeight="false" outlineLevel="0" collapsed="false">
      <c r="H152" s="19"/>
      <c r="L152" s="19"/>
      <c r="M152" s="19"/>
    </row>
    <row r="153" customFormat="false" ht="24" hidden="false" customHeight="false" outlineLevel="0" collapsed="false">
      <c r="H153" s="19"/>
      <c r="L153" s="19"/>
      <c r="M153" s="19"/>
    </row>
    <row r="154" customFormat="false" ht="24" hidden="false" customHeight="false" outlineLevel="0" collapsed="false">
      <c r="L154" s="19"/>
      <c r="M154" s="19"/>
    </row>
    <row r="155" customFormat="false" ht="24" hidden="false" customHeight="false" outlineLevel="0" collapsed="false">
      <c r="L155" s="19"/>
      <c r="M155" s="19"/>
    </row>
    <row r="156" customFormat="false" ht="24" hidden="false" customHeight="false" outlineLevel="0" collapsed="false">
      <c r="L156" s="19"/>
      <c r="M156" s="19"/>
    </row>
    <row r="157" customFormat="false" ht="24" hidden="false" customHeight="false" outlineLevel="0" collapsed="false">
      <c r="L157" s="19"/>
      <c r="M157" s="19"/>
    </row>
    <row r="158" customFormat="false" ht="24" hidden="false" customHeight="false" outlineLevel="0" collapsed="false">
      <c r="L158" s="19"/>
      <c r="M158" s="19"/>
    </row>
    <row r="159" customFormat="false" ht="24" hidden="false" customHeight="false" outlineLevel="0" collapsed="false">
      <c r="L159" s="19"/>
      <c r="M159" s="19"/>
    </row>
    <row r="160" customFormat="false" ht="24" hidden="false" customHeight="false" outlineLevel="0" collapsed="false">
      <c r="L160" s="19"/>
      <c r="M160" s="19"/>
    </row>
    <row r="161" customFormat="false" ht="24" hidden="false" customHeight="false" outlineLevel="0" collapsed="false">
      <c r="L161" s="19"/>
      <c r="M161" s="19"/>
    </row>
    <row r="162" customFormat="false" ht="24" hidden="false" customHeight="false" outlineLevel="0" collapsed="false">
      <c r="L162" s="19"/>
      <c r="M162" s="19"/>
    </row>
    <row r="163" customFormat="false" ht="24" hidden="false" customHeight="false" outlineLevel="0" collapsed="false">
      <c r="L163" s="19"/>
      <c r="M163" s="19"/>
    </row>
    <row r="164" customFormat="false" ht="24" hidden="false" customHeight="false" outlineLevel="0" collapsed="false">
      <c r="L164" s="19"/>
      <c r="M164" s="19"/>
    </row>
    <row r="165" customFormat="false" ht="24" hidden="false" customHeight="false" outlineLevel="0" collapsed="false">
      <c r="L165" s="19"/>
      <c r="M165" s="19"/>
    </row>
    <row r="166" customFormat="false" ht="24" hidden="false" customHeight="false" outlineLevel="0" collapsed="false">
      <c r="L166" s="19"/>
      <c r="M166" s="19"/>
    </row>
    <row r="167" customFormat="false" ht="24" hidden="false" customHeight="false" outlineLevel="0" collapsed="false">
      <c r="L167" s="19"/>
      <c r="M167" s="19"/>
    </row>
    <row r="168" customFormat="false" ht="24" hidden="false" customHeight="false" outlineLevel="0" collapsed="false">
      <c r="L168" s="19"/>
      <c r="M168" s="19"/>
    </row>
    <row r="169" customFormat="false" ht="24" hidden="false" customHeight="false" outlineLevel="0" collapsed="false">
      <c r="L169" s="19"/>
      <c r="M169" s="19"/>
    </row>
    <row r="170" customFormat="false" ht="24" hidden="false" customHeight="false" outlineLevel="0" collapsed="false">
      <c r="L170" s="19"/>
      <c r="M170" s="19"/>
    </row>
    <row r="171" customFormat="false" ht="24" hidden="false" customHeight="false" outlineLevel="0" collapsed="false">
      <c r="L171" s="19"/>
      <c r="M171" s="19"/>
    </row>
    <row r="172" customFormat="false" ht="24" hidden="false" customHeight="false" outlineLevel="0" collapsed="false">
      <c r="L172" s="19"/>
      <c r="M172" s="19"/>
    </row>
    <row r="173" customFormat="false" ht="24" hidden="false" customHeight="false" outlineLevel="0" collapsed="false">
      <c r="L173" s="19"/>
      <c r="M173" s="19"/>
    </row>
    <row r="174" customFormat="false" ht="24" hidden="false" customHeight="false" outlineLevel="0" collapsed="false">
      <c r="L174" s="19"/>
      <c r="M174" s="19"/>
    </row>
  </sheetData>
  <printOptions headings="false" gridLines="false" gridLinesSet="true" horizontalCentered="false" verticalCentered="false"/>
  <pageMargins left="0.275694444444444" right="0.236111111111111" top="0.472222222222222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228</v>
      </c>
      <c r="B1" s="23" t="s">
        <v>229</v>
      </c>
      <c r="C1" s="23" t="s">
        <v>230</v>
      </c>
    </row>
    <row r="2" customFormat="false" ht="27.75" hidden="false" customHeight="false" outlineLevel="0" collapsed="false">
      <c r="A2" s="23" t="s">
        <v>231</v>
      </c>
      <c r="B2" s="23" t="s">
        <v>232</v>
      </c>
      <c r="C2" s="23" t="s">
        <v>233</v>
      </c>
    </row>
    <row r="3" customFormat="false" ht="27.75" hidden="false" customHeight="false" outlineLevel="0" collapsed="false">
      <c r="A3" s="23" t="s">
        <v>234</v>
      </c>
      <c r="B3" s="23" t="s">
        <v>20</v>
      </c>
      <c r="C3" s="23" t="s">
        <v>235</v>
      </c>
    </row>
    <row r="4" customFormat="false" ht="27.75" hidden="false" customHeight="false" outlineLevel="0" collapsed="false">
      <c r="A4" s="23" t="s">
        <v>236</v>
      </c>
      <c r="B4" s="23" t="s">
        <v>237</v>
      </c>
      <c r="C4" s="23" t="s">
        <v>238</v>
      </c>
    </row>
    <row r="5" customFormat="false" ht="27.75" hidden="false" customHeight="false" outlineLevel="0" collapsed="false">
      <c r="A5" s="23" t="s">
        <v>239</v>
      </c>
      <c r="B5" s="23" t="s">
        <v>240</v>
      </c>
      <c r="C5" s="23" t="s">
        <v>241</v>
      </c>
    </row>
    <row r="6" customFormat="false" ht="27.75" hidden="false" customHeight="false" outlineLevel="0" collapsed="false">
      <c r="A6" s="23" t="s">
        <v>242</v>
      </c>
      <c r="B6" s="23" t="s">
        <v>243</v>
      </c>
      <c r="C6" s="23" t="s">
        <v>244</v>
      </c>
    </row>
    <row r="7" customFormat="false" ht="27.75" hidden="false" customHeight="false" outlineLevel="0" collapsed="false">
      <c r="A7" s="23" t="s">
        <v>245</v>
      </c>
      <c r="B7" s="23" t="s">
        <v>246</v>
      </c>
      <c r="C7" s="23" t="s">
        <v>247</v>
      </c>
    </row>
    <row r="8" customFormat="false" ht="27.75" hidden="false" customHeight="false" outlineLevel="0" collapsed="false">
      <c r="A8" s="23" t="s">
        <v>248</v>
      </c>
      <c r="B8" s="23" t="s">
        <v>249</v>
      </c>
      <c r="C8" s="23" t="s">
        <v>250</v>
      </c>
    </row>
    <row r="9" customFormat="false" ht="27.75" hidden="false" customHeight="false" outlineLevel="0" collapsed="false">
      <c r="A9" s="23" t="s">
        <v>251</v>
      </c>
      <c r="B9" s="23" t="s">
        <v>252</v>
      </c>
      <c r="C9" s="23" t="s">
        <v>253</v>
      </c>
    </row>
    <row r="10" customFormat="false" ht="27.75" hidden="false" customHeight="false" outlineLevel="0" collapsed="false">
      <c r="A10" s="23" t="s">
        <v>254</v>
      </c>
      <c r="B10" s="23" t="s">
        <v>255</v>
      </c>
      <c r="C10" s="23" t="s">
        <v>256</v>
      </c>
    </row>
    <row r="11" customFormat="false" ht="27.75" hidden="false" customHeight="false" outlineLevel="0" collapsed="false">
      <c r="A11" s="23" t="s">
        <v>257</v>
      </c>
      <c r="B11" s="23" t="s">
        <v>258</v>
      </c>
      <c r="C11" s="23" t="s">
        <v>259</v>
      </c>
    </row>
    <row r="12" customFormat="false" ht="27.75" hidden="false" customHeight="false" outlineLevel="0" collapsed="false">
      <c r="A12" s="23" t="s">
        <v>260</v>
      </c>
      <c r="B12" s="23" t="s">
        <v>261</v>
      </c>
      <c r="C12" s="23" t="s">
        <v>262</v>
      </c>
    </row>
    <row r="13" customFormat="false" ht="27.75" hidden="false" customHeight="false" outlineLevel="0" collapsed="false">
      <c r="A13" s="23" t="s">
        <v>263</v>
      </c>
      <c r="B13" s="23" t="s">
        <v>264</v>
      </c>
      <c r="C13" s="23" t="s">
        <v>265</v>
      </c>
    </row>
    <row r="14" customFormat="false" ht="27.75" hidden="false" customHeight="false" outlineLevel="0" collapsed="false">
      <c r="A14" s="23" t="s">
        <v>266</v>
      </c>
      <c r="B14" s="23" t="s">
        <v>267</v>
      </c>
      <c r="C14" s="23" t="s">
        <v>268</v>
      </c>
    </row>
    <row r="15" customFormat="false" ht="27.75" hidden="false" customHeight="false" outlineLevel="0" collapsed="false">
      <c r="A15" s="23" t="s">
        <v>269</v>
      </c>
      <c r="B15" s="23" t="s">
        <v>270</v>
      </c>
      <c r="C15" s="23" t="s">
        <v>271</v>
      </c>
    </row>
    <row r="16" customFormat="false" ht="27.75" hidden="false" customHeight="false" outlineLevel="0" collapsed="false">
      <c r="A16" s="23" t="s">
        <v>272</v>
      </c>
      <c r="B16" s="23" t="s">
        <v>273</v>
      </c>
      <c r="C16" s="23" t="s">
        <v>274</v>
      </c>
    </row>
    <row r="17" customFormat="false" ht="27.75" hidden="false" customHeight="false" outlineLevel="0" collapsed="false">
      <c r="A17" s="23" t="s">
        <v>275</v>
      </c>
      <c r="B17" s="23" t="s">
        <v>276</v>
      </c>
      <c r="C17" s="23" t="s">
        <v>277</v>
      </c>
    </row>
    <row r="18" customFormat="false" ht="27.75" hidden="false" customHeight="false" outlineLevel="0" collapsed="false">
      <c r="A18" s="23" t="s">
        <v>278</v>
      </c>
      <c r="C18" s="23" t="s">
        <v>279</v>
      </c>
    </row>
    <row r="19" customFormat="false" ht="27.75" hidden="false" customHeight="false" outlineLevel="0" collapsed="false">
      <c r="A19" s="23" t="s">
        <v>280</v>
      </c>
      <c r="C19" s="23" t="s">
        <v>281</v>
      </c>
    </row>
    <row r="20" customFormat="false" ht="27.75" hidden="false" customHeight="false" outlineLevel="0" collapsed="false">
      <c r="A20" s="23" t="s">
        <v>282</v>
      </c>
      <c r="C20" s="23" t="s">
        <v>283</v>
      </c>
    </row>
    <row r="21" customFormat="false" ht="27.75" hidden="false" customHeight="false" outlineLevel="0" collapsed="false">
      <c r="A21" s="23" t="s">
        <v>284</v>
      </c>
      <c r="C21" s="23" t="s">
        <v>285</v>
      </c>
    </row>
    <row r="22" customFormat="false" ht="27.75" hidden="false" customHeight="false" outlineLevel="0" collapsed="false">
      <c r="C22" s="23" t="s">
        <v>286</v>
      </c>
    </row>
    <row r="23" customFormat="false" ht="27.75" hidden="false" customHeight="false" outlineLevel="0" collapsed="false">
      <c r="C23" s="23" t="s">
        <v>287</v>
      </c>
    </row>
    <row r="24" customFormat="false" ht="27.75" hidden="false" customHeight="false" outlineLevel="0" collapsed="false">
      <c r="C24" s="23" t="s">
        <v>288</v>
      </c>
    </row>
    <row r="25" customFormat="false" ht="27.75" hidden="false" customHeight="false" outlineLevel="0" collapsed="false">
      <c r="C25" s="23" t="s">
        <v>289</v>
      </c>
    </row>
    <row r="26" customFormat="false" ht="27.75" hidden="false" customHeight="false" outlineLevel="0" collapsed="false">
      <c r="C26" s="23" t="s">
        <v>290</v>
      </c>
    </row>
    <row r="27" customFormat="false" ht="27.75" hidden="false" customHeight="false" outlineLevel="0" collapsed="false">
      <c r="C27" s="23" t="s">
        <v>291</v>
      </c>
    </row>
    <row r="28" customFormat="false" ht="27.75" hidden="false" customHeight="false" outlineLevel="0" collapsed="false">
      <c r="C28" s="23" t="s">
        <v>36</v>
      </c>
    </row>
    <row r="29" customFormat="false" ht="27.75" hidden="false" customHeight="false" outlineLevel="0" collapsed="false">
      <c r="C29" s="23" t="s">
        <v>292</v>
      </c>
    </row>
    <row r="30" customFormat="false" ht="27.75" hidden="false" customHeight="false" outlineLevel="0" collapsed="false">
      <c r="C30" s="23" t="s">
        <v>293</v>
      </c>
    </row>
    <row r="31" customFormat="false" ht="27.75" hidden="false" customHeight="false" outlineLevel="0" collapsed="false">
      <c r="C31" s="23" t="s">
        <v>294</v>
      </c>
    </row>
    <row r="32" customFormat="false" ht="27.75" hidden="false" customHeight="false" outlineLevel="0" collapsed="false">
      <c r="C32" s="23" t="s">
        <v>295</v>
      </c>
    </row>
    <row r="33" customFormat="false" ht="27.75" hidden="false" customHeight="false" outlineLevel="0" collapsed="false">
      <c r="C33" s="23" t="s">
        <v>296</v>
      </c>
    </row>
    <row r="34" customFormat="false" ht="27.75" hidden="false" customHeight="false" outlineLevel="0" collapsed="false">
      <c r="C34" s="23" t="s">
        <v>297</v>
      </c>
    </row>
    <row r="35" customFormat="false" ht="27.75" hidden="false" customHeight="false" outlineLevel="0" collapsed="false">
      <c r="C35" s="23" t="s">
        <v>298</v>
      </c>
    </row>
    <row r="36" customFormat="false" ht="27.75" hidden="false" customHeight="false" outlineLevel="0" collapsed="false">
      <c r="C36" s="23" t="s">
        <v>299</v>
      </c>
    </row>
    <row r="37" customFormat="false" ht="27.75" hidden="false" customHeight="false" outlineLevel="0" collapsed="false">
      <c r="C37" s="23" t="s">
        <v>300</v>
      </c>
    </row>
    <row r="38" customFormat="false" ht="27.75" hidden="false" customHeight="false" outlineLevel="0" collapsed="false">
      <c r="C38" s="23" t="s">
        <v>301</v>
      </c>
    </row>
    <row r="39" customFormat="false" ht="27.75" hidden="false" customHeight="false" outlineLevel="0" collapsed="false">
      <c r="C39" s="23" t="s">
        <v>302</v>
      </c>
    </row>
    <row r="40" customFormat="false" ht="27.75" hidden="false" customHeight="false" outlineLevel="0" collapsed="false">
      <c r="C40" s="23" t="s">
        <v>303</v>
      </c>
    </row>
    <row r="41" customFormat="false" ht="27.75" hidden="false" customHeight="false" outlineLevel="0" collapsed="false">
      <c r="C41" s="23" t="s">
        <v>304</v>
      </c>
    </row>
    <row r="42" customFormat="false" ht="27.75" hidden="false" customHeight="false" outlineLevel="0" collapsed="false">
      <c r="C42" s="23" t="s">
        <v>305</v>
      </c>
    </row>
    <row r="43" customFormat="false" ht="27.75" hidden="false" customHeight="false" outlineLevel="0" collapsed="false">
      <c r="C43" s="23" t="s">
        <v>306</v>
      </c>
    </row>
    <row r="44" customFormat="false" ht="27.75" hidden="false" customHeight="false" outlineLevel="0" collapsed="false">
      <c r="C44" s="23" t="s">
        <v>307</v>
      </c>
    </row>
    <row r="45" customFormat="false" ht="27.75" hidden="false" customHeight="false" outlineLevel="0" collapsed="false">
      <c r="C45" s="23" t="s">
        <v>308</v>
      </c>
    </row>
    <row r="46" customFormat="false" ht="27.75" hidden="false" customHeight="false" outlineLevel="0" collapsed="false">
      <c r="C46" s="23" t="s">
        <v>309</v>
      </c>
    </row>
    <row r="47" customFormat="false" ht="27.75" hidden="false" customHeight="false" outlineLevel="0" collapsed="false">
      <c r="C47" s="23" t="s">
        <v>310</v>
      </c>
    </row>
    <row r="48" customFormat="false" ht="27.75" hidden="false" customHeight="false" outlineLevel="0" collapsed="false">
      <c r="C48" s="23" t="s">
        <v>311</v>
      </c>
    </row>
    <row r="49" customFormat="false" ht="27.75" hidden="false" customHeight="false" outlineLevel="0" collapsed="false">
      <c r="C49" s="23" t="s">
        <v>312</v>
      </c>
    </row>
    <row r="50" customFormat="false" ht="27.75" hidden="false" customHeight="false" outlineLevel="0" collapsed="false">
      <c r="C50" s="23" t="s">
        <v>313</v>
      </c>
    </row>
    <row r="51" customFormat="false" ht="27.75" hidden="false" customHeight="false" outlineLevel="0" collapsed="false">
      <c r="C51" s="23" t="s">
        <v>314</v>
      </c>
    </row>
    <row r="52" customFormat="false" ht="27.75" hidden="false" customHeight="false" outlineLevel="0" collapsed="false">
      <c r="C52" s="23" t="s">
        <v>315</v>
      </c>
    </row>
    <row r="53" customFormat="false" ht="27.75" hidden="false" customHeight="false" outlineLevel="0" collapsed="false">
      <c r="C53" s="23" t="s">
        <v>316</v>
      </c>
    </row>
    <row r="54" customFormat="false" ht="27.75" hidden="false" customHeight="false" outlineLevel="0" collapsed="false">
      <c r="C54" s="23" t="s">
        <v>317</v>
      </c>
    </row>
    <row r="55" customFormat="false" ht="27.75" hidden="false" customHeight="false" outlineLevel="0" collapsed="false">
      <c r="C55" s="23" t="s">
        <v>318</v>
      </c>
    </row>
    <row r="56" customFormat="false" ht="27.75" hidden="false" customHeight="false" outlineLevel="0" collapsed="false">
      <c r="C56" s="23" t="s">
        <v>319</v>
      </c>
    </row>
    <row r="57" customFormat="false" ht="27.75" hidden="false" customHeight="false" outlineLevel="0" collapsed="false">
      <c r="C57" s="23" t="s">
        <v>320</v>
      </c>
    </row>
    <row r="58" customFormat="false" ht="27.75" hidden="false" customHeight="false" outlineLevel="0" collapsed="false">
      <c r="C58" s="23" t="s">
        <v>321</v>
      </c>
    </row>
    <row r="59" customFormat="false" ht="27.75" hidden="false" customHeight="false" outlineLevel="0" collapsed="false">
      <c r="C59" s="23" t="s">
        <v>322</v>
      </c>
    </row>
    <row r="60" customFormat="false" ht="27.75" hidden="false" customHeight="false" outlineLevel="0" collapsed="false">
      <c r="C60" s="23" t="s">
        <v>323</v>
      </c>
    </row>
    <row r="61" customFormat="false" ht="27.75" hidden="false" customHeight="false" outlineLevel="0" collapsed="false">
      <c r="C61" s="23" t="s">
        <v>324</v>
      </c>
    </row>
    <row r="62" customFormat="false" ht="27.75" hidden="false" customHeight="false" outlineLevel="0" collapsed="false">
      <c r="C62" s="23" t="s">
        <v>325</v>
      </c>
    </row>
    <row r="63" customFormat="false" ht="27.75" hidden="false" customHeight="false" outlineLevel="0" collapsed="false">
      <c r="C63" s="23" t="s">
        <v>326</v>
      </c>
    </row>
    <row r="64" customFormat="false" ht="27.75" hidden="false" customHeight="false" outlineLevel="0" collapsed="false">
      <c r="C64" s="23" t="s">
        <v>327</v>
      </c>
    </row>
    <row r="65" customFormat="false" ht="27.75" hidden="false" customHeight="false" outlineLevel="0" collapsed="false">
      <c r="C65" s="23" t="s">
        <v>328</v>
      </c>
    </row>
    <row r="66" customFormat="false" ht="27.75" hidden="false" customHeight="false" outlineLevel="0" collapsed="false">
      <c r="C66" s="23" t="s">
        <v>329</v>
      </c>
    </row>
    <row r="67" customFormat="false" ht="27.75" hidden="false" customHeight="false" outlineLevel="0" collapsed="false">
      <c r="C67" s="23" t="s">
        <v>330</v>
      </c>
    </row>
    <row r="68" customFormat="false" ht="27.75" hidden="false" customHeight="false" outlineLevel="0" collapsed="false">
      <c r="C68" s="23" t="s">
        <v>331</v>
      </c>
    </row>
    <row r="69" customFormat="false" ht="27.75" hidden="false" customHeight="false" outlineLevel="0" collapsed="false">
      <c r="C69" s="23" t="s">
        <v>332</v>
      </c>
    </row>
    <row r="70" customFormat="false" ht="27.75" hidden="false" customHeight="false" outlineLevel="0" collapsed="false">
      <c r="C70" s="23" t="s">
        <v>333</v>
      </c>
    </row>
    <row r="71" customFormat="false" ht="27.75" hidden="false" customHeight="false" outlineLevel="0" collapsed="false">
      <c r="C71" s="23" t="s">
        <v>334</v>
      </c>
    </row>
    <row r="72" customFormat="false" ht="27.75" hidden="false" customHeight="false" outlineLevel="0" collapsed="false">
      <c r="C72" s="23" t="s">
        <v>335</v>
      </c>
    </row>
    <row r="73" customFormat="false" ht="27.75" hidden="false" customHeight="false" outlineLevel="0" collapsed="false">
      <c r="C73" s="23" t="s">
        <v>336</v>
      </c>
    </row>
    <row r="74" customFormat="false" ht="27.75" hidden="false" customHeight="false" outlineLevel="0" collapsed="false">
      <c r="C74" s="23" t="s">
        <v>337</v>
      </c>
    </row>
    <row r="75" customFormat="false" ht="27.75" hidden="false" customHeight="false" outlineLevel="0" collapsed="false">
      <c r="C75" s="23" t="s">
        <v>338</v>
      </c>
    </row>
    <row r="76" customFormat="false" ht="27.75" hidden="false" customHeight="false" outlineLevel="0" collapsed="false">
      <c r="C76" s="23" t="s">
        <v>339</v>
      </c>
    </row>
    <row r="77" customFormat="false" ht="27.75" hidden="false" customHeight="false" outlineLevel="0" collapsed="false">
      <c r="C77" s="23" t="s">
        <v>340</v>
      </c>
    </row>
    <row r="78" customFormat="false" ht="27.75" hidden="false" customHeight="false" outlineLevel="0" collapsed="false">
      <c r="C78" s="23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9T09:21:36Z</cp:lastPrinted>
  <dcterms:modified xsi:type="dcterms:W3CDTF">2024-04-11T07:14:24Z</dcterms:modified>
  <cp:revision>0</cp:revision>
  <dc:subject/>
  <dc:title/>
</cp:coreProperties>
</file>